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ann_vol" vbProcedure="false">Sheet1!$G$7</definedName>
    <definedName function="false" hidden="false" name="trading_days" vbProcedure="false">Sheet1!$B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day</t>
  </si>
  <si>
    <t xml:space="preserve">annual vol</t>
  </si>
  <si>
    <t xml:space="preserve">daily vol </t>
  </si>
  <si>
    <t xml:space="preserve">mu</t>
  </si>
  <si>
    <t xml:space="preserve">daily mu</t>
  </si>
  <si>
    <t xml:space="preserve">sample volatilty </t>
  </si>
  <si>
    <t xml:space="preserve">average</t>
  </si>
  <si>
    <t xml:space="preserve">remaining</t>
  </si>
  <si>
    <t xml:space="preserve">weeke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66760</xdr:colOff>
      <xdr:row>3</xdr:row>
      <xdr:rowOff>0</xdr:rowOff>
    </xdr:from>
    <xdr:to>
      <xdr:col>15</xdr:col>
      <xdr:colOff>103320</xdr:colOff>
      <xdr:row>4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65"/>
    <col collapsed="false" customWidth="true" hidden="false" outlineLevel="0" max="6" min="6" style="0" width="15.82"/>
  </cols>
  <sheetData>
    <row r="1" customFormat="false" ht="12.75" hidden="false" customHeight="false" outlineLevel="0" collapsed="false">
      <c r="A1" s="0" t="s">
        <v>0</v>
      </c>
      <c r="D1" s="0" t="s">
        <v>1</v>
      </c>
      <c r="E1" s="1" t="n">
        <v>0.2</v>
      </c>
      <c r="F1" s="0" t="s">
        <v>2</v>
      </c>
      <c r="G1" s="0" t="n">
        <f aca="false">E1/SQRT(365)</f>
        <v>0.0104684784518043</v>
      </c>
      <c r="H1" s="0" t="s">
        <v>3</v>
      </c>
      <c r="I1" s="0" t="n">
        <f aca="false">0.08</f>
        <v>0.08</v>
      </c>
      <c r="J1" s="0" t="s">
        <v>4</v>
      </c>
      <c r="K1" s="0" t="n">
        <f aca="false">I1/365</f>
        <v>0.000219178082191781</v>
      </c>
    </row>
    <row r="2" customFormat="false" ht="12.75" hidden="false" customHeight="false" outlineLevel="0" collapsed="false">
      <c r="A2" s="0" t="n">
        <v>-1</v>
      </c>
      <c r="E2" s="1"/>
    </row>
    <row r="3" customFormat="false" ht="12.75" hidden="false" customHeight="false" outlineLevel="0" collapsed="false">
      <c r="A3" s="0" t="n">
        <v>0</v>
      </c>
      <c r="C3" s="0" t="n">
        <v>100</v>
      </c>
      <c r="E3" s="1"/>
    </row>
    <row r="4" customFormat="false" ht="12.75" hidden="false" customHeight="false" outlineLevel="0" collapsed="false">
      <c r="A4" s="0" t="n">
        <v>1</v>
      </c>
      <c r="C4" s="0" t="n">
        <f aca="true">C3*(1+NORMSINV(RAND())*$G$1+$K$1)</f>
        <v>100.531405050553</v>
      </c>
      <c r="D4" s="0" t="n">
        <f aca="false">IF(B4="weekend","",IF(B3="weekend",LN(C4/#REF!),LN(C4/C3)))</f>
        <v>0.0052999807620197</v>
      </c>
    </row>
    <row r="5" customFormat="false" ht="12.75" hidden="false" customHeight="false" outlineLevel="0" collapsed="false">
      <c r="A5" s="0" t="n">
        <f aca="false">A4+1</f>
        <v>2</v>
      </c>
      <c r="C5" s="0" t="n">
        <f aca="true">C4*(1+NORMSINV(RAND())*$G$1+$K$1)</f>
        <v>98.8270312216377</v>
      </c>
      <c r="D5" s="0" t="n">
        <f aca="false">IF(B5="weekend","",IF(B4="weekend",LN(C5/#REF!),LN(C5/C4)))</f>
        <v>-0.0170990040559686</v>
      </c>
    </row>
    <row r="6" customFormat="false" ht="12.75" hidden="false" customHeight="false" outlineLevel="0" collapsed="false">
      <c r="A6" s="0" t="n">
        <f aca="false">A5+1</f>
        <v>3</v>
      </c>
      <c r="C6" s="0" t="n">
        <f aca="true">C5*(1+NORMSINV(RAND())*$G$1+$K$1)</f>
        <v>99.2082940148371</v>
      </c>
      <c r="D6" s="0" t="n">
        <f aca="false">IF(B6="weekend","",IF(B5="weekend",LN(C6/C1),LN(C6/C5)))</f>
        <v>0.00385045712218057</v>
      </c>
    </row>
    <row r="7" customFormat="false" ht="12.75" hidden="false" customHeight="false" outlineLevel="0" collapsed="false">
      <c r="A7" s="0" t="n">
        <f aca="false">A6+1</f>
        <v>4</v>
      </c>
      <c r="C7" s="0" t="n">
        <f aca="true">C6*(1+NORMSINV(RAND())*$G$1+$K$1)</f>
        <v>98.8863029673383</v>
      </c>
      <c r="D7" s="0" t="n">
        <f aca="false">IF(B7="weekend","",IF(B6="weekend",LN(C7/C4),LN(C7/C6)))</f>
        <v>-0.00325088453675681</v>
      </c>
      <c r="F7" s="2" t="s">
        <v>5</v>
      </c>
      <c r="G7" s="0" t="n">
        <f aca="false">STDEV(D4:D368)*SQRT(trading_days)</f>
        <v>0.198730937854436</v>
      </c>
      <c r="N7" s="2" t="s">
        <v>6</v>
      </c>
      <c r="O7" s="0" t="n">
        <v>0.199526335877401</v>
      </c>
    </row>
    <row r="8" customFormat="false" ht="12.75" hidden="false" customHeight="false" outlineLevel="0" collapsed="false">
      <c r="A8" s="0" t="n">
        <f aca="false">A7+1</f>
        <v>5</v>
      </c>
      <c r="C8" s="0" t="n">
        <f aca="true">C7*(1+NORMSINV(RAND())*$G$1+$K$1)</f>
        <v>97.9507513298892</v>
      </c>
      <c r="D8" s="0" t="n">
        <f aca="false">IF(B8="weekend","",IF(B7="weekend",LN(C8/C5),LN(C8/C7)))</f>
        <v>-0.00950592037336887</v>
      </c>
      <c r="N8" s="2" t="s">
        <v>7</v>
      </c>
      <c r="O8" s="0" t="n">
        <v>0</v>
      </c>
    </row>
    <row r="9" customFormat="false" ht="12.75" hidden="false" customHeight="false" outlineLevel="0" collapsed="false">
      <c r="A9" s="0" t="n">
        <f aca="false">A8+1</f>
        <v>6</v>
      </c>
      <c r="B9" s="0" t="s">
        <v>8</v>
      </c>
      <c r="C9" s="0" t="n">
        <f aca="true">C8*(1+NORMSINV(RAND())*$G$1+$K$1)</f>
        <v>97.7427063319811</v>
      </c>
      <c r="D9" s="0" t="str">
        <f aca="false">IF(B9="weekend","",IF(B8="weekend",LN(C9/C6),LN(C9/C8)))</f>
        <v/>
      </c>
    </row>
    <row r="10" customFormat="false" ht="12.75" hidden="false" customHeight="false" outlineLevel="0" collapsed="false">
      <c r="A10" s="0" t="n">
        <f aca="false">A9+1</f>
        <v>7</v>
      </c>
      <c r="B10" s="0" t="str">
        <f aca="false">B9</f>
        <v>weekend</v>
      </c>
      <c r="C10" s="0" t="n">
        <f aca="true">C9*(1+NORMSINV(RAND())*$G$1+$K$1)</f>
        <v>97.5424775982567</v>
      </c>
      <c r="D10" s="0" t="str">
        <f aca="false">IF(B10="weekend","",IF(B9="weekend",LN(C10/C7),LN(C10/C9)))</f>
        <v/>
      </c>
    </row>
    <row r="11" customFormat="false" ht="12.75" hidden="false" customHeight="false" outlineLevel="0" collapsed="false">
      <c r="A11" s="0" t="n">
        <f aca="false">A10+1</f>
        <v>8</v>
      </c>
      <c r="B11" s="0" t="str">
        <f aca="false">IF(B4="","",B4)</f>
        <v/>
      </c>
      <c r="C11" s="0" t="n">
        <f aca="true">C10*(1+NORMSINV(RAND())*$G$1+$K$1)</f>
        <v>95.6978113040303</v>
      </c>
      <c r="D11" s="0" t="n">
        <f aca="false">IF(B11="weekend","",IF(B10="weekend",LN(C11/C8),LN(C11/C10)))</f>
        <v>-0.0232693870951288</v>
      </c>
    </row>
    <row r="12" customFormat="false" ht="12.75" hidden="false" customHeight="false" outlineLevel="0" collapsed="false">
      <c r="A12" s="0" t="n">
        <f aca="false">A11+1</f>
        <v>9</v>
      </c>
      <c r="B12" s="0" t="str">
        <f aca="false">IF(B5="","",B5)</f>
        <v/>
      </c>
      <c r="C12" s="0" t="n">
        <f aca="true">C11*(1+NORMSINV(RAND())*$G$1+$K$1)</f>
        <v>96.8462565335812</v>
      </c>
      <c r="D12" s="0" t="n">
        <f aca="false">IF(B12="weekend","",IF(B11="weekend",LN(C12/C9),LN(C12/C11)))</f>
        <v>0.0119293090861559</v>
      </c>
    </row>
    <row r="13" customFormat="false" ht="12.75" hidden="false" customHeight="false" outlineLevel="0" collapsed="false">
      <c r="A13" s="0" t="n">
        <f aca="false">A12+1</f>
        <v>10</v>
      </c>
      <c r="B13" s="0" t="str">
        <f aca="false">IF(B6="","",B6)</f>
        <v/>
      </c>
      <c r="C13" s="0" t="n">
        <f aca="true">C12*(1+NORMSINV(RAND())*$G$1+$K$1)</f>
        <v>96.2184631039077</v>
      </c>
      <c r="D13" s="0" t="n">
        <f aca="false">IF(B13="weekend","",IF(B12="weekend",LN(C13/C10),LN(C13/C12)))</f>
        <v>-0.0065034734836037</v>
      </c>
    </row>
    <row r="14" customFormat="false" ht="12.75" hidden="false" customHeight="false" outlineLevel="0" collapsed="false">
      <c r="A14" s="0" t="n">
        <f aca="false">A13+1</f>
        <v>11</v>
      </c>
      <c r="B14" s="0" t="str">
        <f aca="false">IF(B7="","",B7)</f>
        <v/>
      </c>
      <c r="C14" s="0" t="n">
        <f aca="true">C13*(1+NORMSINV(RAND())*$G$1+$K$1)</f>
        <v>95.1062785198973</v>
      </c>
      <c r="D14" s="0" t="n">
        <f aca="false">IF(B14="weekend","",IF(B13="weekend",LN(C14/C11),LN(C14/C13)))</f>
        <v>-0.0116262758533184</v>
      </c>
    </row>
    <row r="15" customFormat="false" ht="12.75" hidden="false" customHeight="false" outlineLevel="0" collapsed="false">
      <c r="A15" s="0" t="n">
        <f aca="false">A14+1</f>
        <v>12</v>
      </c>
      <c r="B15" s="0" t="str">
        <f aca="false">IF(B8="","",B8)</f>
        <v/>
      </c>
      <c r="C15" s="0" t="n">
        <f aca="true">C14*(1+NORMSINV(RAND())*$G$1+$K$1)</f>
        <v>95.208031007174</v>
      </c>
      <c r="D15" s="0" t="n">
        <f aca="false">IF(B15="weekend","",IF(B14="weekend",LN(C15/C12),LN(C15/C14)))</f>
        <v>0.0010693099980249</v>
      </c>
    </row>
    <row r="16" customFormat="false" ht="12.75" hidden="false" customHeight="false" outlineLevel="0" collapsed="false">
      <c r="A16" s="0" t="n">
        <f aca="false">A15+1</f>
        <v>13</v>
      </c>
      <c r="B16" s="0" t="str">
        <f aca="false">IF(B9="","",B9)</f>
        <v>weekend</v>
      </c>
      <c r="C16" s="0" t="n">
        <f aca="true">C15*(1+NORMSINV(RAND())*$G$1+$K$1)</f>
        <v>94.9763579055149</v>
      </c>
      <c r="D16" s="0" t="str">
        <f aca="false">IF(B16="weekend","",IF(B15="weekend",LN(C16/C13),LN(C16/C15)))</f>
        <v/>
      </c>
    </row>
    <row r="17" customFormat="false" ht="12.75" hidden="false" customHeight="false" outlineLevel="0" collapsed="false">
      <c r="A17" s="0" t="n">
        <f aca="false">A16+1</f>
        <v>14</v>
      </c>
      <c r="B17" s="0" t="str">
        <f aca="false">IF(B10="","",B10)</f>
        <v>weekend</v>
      </c>
      <c r="C17" s="0" t="n">
        <f aca="true">C16*(1+NORMSINV(RAND())*$G$1+$K$1)</f>
        <v>94.4697010387905</v>
      </c>
      <c r="D17" s="0" t="str">
        <f aca="false">IF(B17="weekend","",IF(B16="weekend",LN(C17/C14),LN(C17/C16)))</f>
        <v/>
      </c>
    </row>
    <row r="18" customFormat="false" ht="12.75" hidden="false" customHeight="false" outlineLevel="0" collapsed="false">
      <c r="A18" s="0" t="n">
        <f aca="false">A17+1</f>
        <v>15</v>
      </c>
      <c r="B18" s="0" t="str">
        <f aca="false">IF(B11="","",B11)</f>
        <v/>
      </c>
      <c r="C18" s="0" t="n">
        <f aca="true">C17*(1+NORMSINV(RAND())*$G$1+$K$1)</f>
        <v>94.7170733021403</v>
      </c>
      <c r="D18" s="0" t="n">
        <f aca="false">IF(B18="weekend","",IF(B17="weekend",LN(C18/C15),LN(C18/C17)))</f>
        <v>-0.00517002531490097</v>
      </c>
    </row>
    <row r="19" customFormat="false" ht="12.75" hidden="false" customHeight="false" outlineLevel="0" collapsed="false">
      <c r="A19" s="0" t="n">
        <f aca="false">A18+1</f>
        <v>16</v>
      </c>
      <c r="B19" s="0" t="str">
        <f aca="false">IF(B12="","",B12)</f>
        <v/>
      </c>
      <c r="C19" s="0" t="n">
        <f aca="true">C18*(1+NORMSINV(RAND())*$G$1+$K$1)</f>
        <v>94.4077836569522</v>
      </c>
      <c r="D19" s="0" t="n">
        <f aca="false">IF(B19="weekend","",IF(B18="weekend",LN(C19/C16),LN(C19/C18)))</f>
        <v>-0.00327074849797746</v>
      </c>
    </row>
    <row r="20" customFormat="false" ht="12.75" hidden="false" customHeight="false" outlineLevel="0" collapsed="false">
      <c r="A20" s="0" t="n">
        <f aca="false">A19+1</f>
        <v>17</v>
      </c>
      <c r="B20" s="0" t="str">
        <f aca="false">IF(B13="","",B13)</f>
        <v/>
      </c>
      <c r="C20" s="0" t="n">
        <f aca="true">C19*(1+NORMSINV(RAND())*$G$1+$K$1)</f>
        <v>93.9172484826644</v>
      </c>
      <c r="D20" s="0" t="n">
        <f aca="false">IF(B20="weekend","",IF(B19="weekend",LN(C20/C17),LN(C20/C19)))</f>
        <v>-0.00520946448892808</v>
      </c>
    </row>
    <row r="21" customFormat="false" ht="12.75" hidden="false" customHeight="false" outlineLevel="0" collapsed="false">
      <c r="A21" s="0" t="n">
        <f aca="false">A20+1</f>
        <v>18</v>
      </c>
      <c r="B21" s="0" t="str">
        <f aca="false">IF(B14="","",B14)</f>
        <v/>
      </c>
      <c r="C21" s="0" t="n">
        <f aca="true">C20*(1+NORMSINV(RAND())*$G$1+$K$1)</f>
        <v>93.5152719408406</v>
      </c>
      <c r="D21" s="0" t="n">
        <f aca="false">IF(B21="weekend","",IF(B20="weekend",LN(C21/C18),LN(C21/C20)))</f>
        <v>-0.00428930003412043</v>
      </c>
    </row>
    <row r="22" customFormat="false" ht="12.75" hidden="false" customHeight="false" outlineLevel="0" collapsed="false">
      <c r="A22" s="0" t="n">
        <f aca="false">A21+1</f>
        <v>19</v>
      </c>
      <c r="B22" s="0" t="str">
        <f aca="false">IF(B15="","",B15)</f>
        <v/>
      </c>
      <c r="C22" s="0" t="n">
        <f aca="true">C21*(1+NORMSINV(RAND())*$G$1+$K$1)</f>
        <v>93.4169706179723</v>
      </c>
      <c r="D22" s="0" t="n">
        <f aca="false">IF(B22="weekend","",IF(B21="weekend",LN(C22/C19),LN(C22/C21)))</f>
        <v>-0.00105173222750526</v>
      </c>
    </row>
    <row r="23" customFormat="false" ht="12.75" hidden="false" customHeight="false" outlineLevel="0" collapsed="false">
      <c r="A23" s="0" t="n">
        <f aca="false">A22+1</f>
        <v>20</v>
      </c>
      <c r="B23" s="0" t="str">
        <f aca="false">IF(B16="","",B16)</f>
        <v>weekend</v>
      </c>
      <c r="C23" s="0" t="n">
        <f aca="true">C22*(1+NORMSINV(RAND())*$G$1+$K$1)</f>
        <v>92.9104769256185</v>
      </c>
      <c r="D23" s="0" t="str">
        <f aca="false">IF(B23="weekend","",IF(B22="weekend",LN(C23/C20),LN(C23/C22)))</f>
        <v/>
      </c>
    </row>
    <row r="24" customFormat="false" ht="12.75" hidden="false" customHeight="false" outlineLevel="0" collapsed="false">
      <c r="A24" s="0" t="n">
        <f aca="false">A23+1</f>
        <v>21</v>
      </c>
      <c r="B24" s="0" t="str">
        <f aca="false">IF(B17="","",B17)</f>
        <v>weekend</v>
      </c>
      <c r="C24" s="0" t="n">
        <f aca="true">C23*(1+NORMSINV(RAND())*$G$1+$K$1)</f>
        <v>94.7842299534841</v>
      </c>
      <c r="D24" s="0" t="str">
        <f aca="false">IF(B24="weekend","",IF(B23="weekend",LN(C24/C21),LN(C24/C23)))</f>
        <v/>
      </c>
    </row>
    <row r="25" customFormat="false" ht="12.75" hidden="false" customHeight="false" outlineLevel="0" collapsed="false">
      <c r="A25" s="0" t="n">
        <f aca="false">A24+1</f>
        <v>22</v>
      </c>
      <c r="B25" s="0" t="str">
        <f aca="false">IF(B18="","",B18)</f>
        <v/>
      </c>
      <c r="C25" s="0" t="n">
        <f aca="true">C24*(1+NORMSINV(RAND())*$G$1+$K$1)</f>
        <v>96.2998587272951</v>
      </c>
      <c r="D25" s="0" t="n">
        <f aca="false">IF(B25="weekend","",IF(B24="weekend",LN(C25/C22),LN(C25/C24)))</f>
        <v>0.0303938248018276</v>
      </c>
    </row>
    <row r="26" customFormat="false" ht="12.75" hidden="false" customHeight="false" outlineLevel="0" collapsed="false">
      <c r="A26" s="0" t="n">
        <f aca="false">A25+1</f>
        <v>23</v>
      </c>
      <c r="B26" s="0" t="str">
        <f aca="false">IF(B19="","",B19)</f>
        <v/>
      </c>
      <c r="C26" s="0" t="n">
        <f aca="true">C25*(1+NORMSINV(RAND())*$G$1+$K$1)</f>
        <v>95.487343196382</v>
      </c>
      <c r="D26" s="0" t="n">
        <f aca="false">IF(B26="weekend","",IF(B25="weekend",LN(C26/C23),LN(C26/C25)))</f>
        <v>-0.00847314506823396</v>
      </c>
    </row>
    <row r="27" customFormat="false" ht="12.75" hidden="false" customHeight="false" outlineLevel="0" collapsed="false">
      <c r="A27" s="0" t="n">
        <f aca="false">A26+1</f>
        <v>24</v>
      </c>
      <c r="B27" s="0" t="str">
        <f aca="false">IF(B20="","",B20)</f>
        <v/>
      </c>
      <c r="C27" s="0" t="n">
        <f aca="true">C26*(1+NORMSINV(RAND())*$G$1+$K$1)</f>
        <v>95.3317270457457</v>
      </c>
      <c r="D27" s="0" t="n">
        <f aca="false">IF(B27="weekend","",IF(B26="weekend",LN(C27/C24),LN(C27/C26)))</f>
        <v>-0.00163103388919386</v>
      </c>
    </row>
    <row r="28" customFormat="false" ht="12.75" hidden="false" customHeight="false" outlineLevel="0" collapsed="false">
      <c r="A28" s="0" t="n">
        <f aca="false">A27+1</f>
        <v>25</v>
      </c>
      <c r="B28" s="0" t="str">
        <f aca="false">IF(B21="","",B21)</f>
        <v/>
      </c>
      <c r="C28" s="0" t="n">
        <f aca="true">C27*(1+NORMSINV(RAND())*$G$1+$K$1)</f>
        <v>97.6263563876938</v>
      </c>
      <c r="D28" s="0" t="n">
        <f aca="false">IF(B28="weekend","",IF(B27="weekend",LN(C28/C25),LN(C28/C27)))</f>
        <v>0.0237848290800548</v>
      </c>
    </row>
    <row r="29" customFormat="false" ht="12.75" hidden="false" customHeight="false" outlineLevel="0" collapsed="false">
      <c r="A29" s="0" t="n">
        <f aca="false">A28+1</f>
        <v>26</v>
      </c>
      <c r="B29" s="0" t="str">
        <f aca="false">IF(B22="","",B22)</f>
        <v/>
      </c>
      <c r="C29" s="0" t="n">
        <f aca="true">C28*(1+NORMSINV(RAND())*$G$1+$K$1)</f>
        <v>97.3402758163268</v>
      </c>
      <c r="D29" s="0" t="n">
        <f aca="false">IF(B29="weekend","",IF(B28="weekend",LN(C29/C26),LN(C29/C28)))</f>
        <v>-0.00293466398274861</v>
      </c>
    </row>
    <row r="30" customFormat="false" ht="12.75" hidden="false" customHeight="false" outlineLevel="0" collapsed="false">
      <c r="A30" s="0" t="n">
        <f aca="false">A29+1</f>
        <v>27</v>
      </c>
      <c r="B30" s="0" t="str">
        <f aca="false">IF(B23="","",B23)</f>
        <v>weekend</v>
      </c>
      <c r="C30" s="0" t="n">
        <f aca="true">C29*(1+NORMSINV(RAND())*$G$1+$K$1)</f>
        <v>95.3132023371864</v>
      </c>
      <c r="D30" s="0" t="str">
        <f aca="false">IF(B30="weekend","",IF(B29="weekend",LN(C30/C27),LN(C30/C29)))</f>
        <v/>
      </c>
    </row>
    <row r="31" customFormat="false" ht="12.75" hidden="false" customHeight="false" outlineLevel="0" collapsed="false">
      <c r="A31" s="0" t="n">
        <f aca="false">A30+1</f>
        <v>28</v>
      </c>
      <c r="B31" s="0" t="str">
        <f aca="false">IF(B24="","",B24)</f>
        <v>weekend</v>
      </c>
      <c r="C31" s="0" t="n">
        <f aca="true">C30*(1+NORMSINV(RAND())*$G$1+$K$1)</f>
        <v>95.4576506313388</v>
      </c>
      <c r="D31" s="0" t="str">
        <f aca="false">IF(B31="weekend","",IF(B30="weekend",LN(C31/C28),LN(C31/C30)))</f>
        <v/>
      </c>
    </row>
    <row r="32" customFormat="false" ht="12.75" hidden="false" customHeight="false" outlineLevel="0" collapsed="false">
      <c r="A32" s="0" t="n">
        <f aca="false">A31+1</f>
        <v>29</v>
      </c>
      <c r="B32" s="0" t="str">
        <f aca="false">IF(B25="","",B25)</f>
        <v/>
      </c>
      <c r="C32" s="0" t="n">
        <f aca="true">C31*(1+NORMSINV(RAND())*$G$1+$K$1)</f>
        <v>95.2873689430148</v>
      </c>
      <c r="D32" s="0" t="n">
        <f aca="false">IF(B32="weekend","",IF(B31="weekend",LN(C32/C29),LN(C32/C31)))</f>
        <v>-0.0213155760080183</v>
      </c>
    </row>
    <row r="33" customFormat="false" ht="12.75" hidden="false" customHeight="false" outlineLevel="0" collapsed="false">
      <c r="A33" s="0" t="n">
        <f aca="false">A32+1</f>
        <v>30</v>
      </c>
      <c r="B33" s="0" t="str">
        <f aca="false">IF(B26="","",B26)</f>
        <v/>
      </c>
      <c r="C33" s="0" t="n">
        <f aca="true">C32*(1+NORMSINV(RAND())*$G$1+$K$1)</f>
        <v>94.8784337383814</v>
      </c>
      <c r="D33" s="0" t="n">
        <f aca="false">IF(B33="weekend","",IF(B32="weekend",LN(C33/C30),LN(C33/C32)))</f>
        <v>-0.00430083463180759</v>
      </c>
    </row>
    <row r="34" customFormat="false" ht="12.75" hidden="false" customHeight="false" outlineLevel="0" collapsed="false">
      <c r="A34" s="0" t="n">
        <f aca="false">A33+1</f>
        <v>31</v>
      </c>
      <c r="B34" s="0" t="str">
        <f aca="false">IF(B27="","",B27)</f>
        <v/>
      </c>
      <c r="C34" s="0" t="n">
        <f aca="true">C33*(1+NORMSINV(RAND())*$G$1+$K$1)</f>
        <v>96.4459389708924</v>
      </c>
      <c r="D34" s="0" t="n">
        <f aca="false">IF(B34="weekend","",IF(B33="weekend",LN(C34/C31),LN(C34/C33)))</f>
        <v>0.0163862061492619</v>
      </c>
    </row>
    <row r="35" customFormat="false" ht="12.75" hidden="false" customHeight="false" outlineLevel="0" collapsed="false">
      <c r="A35" s="0" t="n">
        <f aca="false">A34+1</f>
        <v>32</v>
      </c>
      <c r="B35" s="0" t="str">
        <f aca="false">IF(B28="","",B28)</f>
        <v/>
      </c>
      <c r="C35" s="0" t="n">
        <f aca="true">C34*(1+NORMSINV(RAND())*$G$1+$K$1)</f>
        <v>98.2331850628343</v>
      </c>
      <c r="D35" s="0" t="n">
        <f aca="false">IF(B35="weekend","",IF(B34="weekend",LN(C35/C32),LN(C35/C34)))</f>
        <v>0.0183614582578268</v>
      </c>
    </row>
    <row r="36" customFormat="false" ht="12.75" hidden="false" customHeight="false" outlineLevel="0" collapsed="false">
      <c r="A36" s="0" t="n">
        <f aca="false">A35+1</f>
        <v>33</v>
      </c>
      <c r="B36" s="0" t="str">
        <f aca="false">IF(B29="","",B29)</f>
        <v/>
      </c>
      <c r="C36" s="0" t="n">
        <f aca="true">C35*(1+NORMSINV(RAND())*$G$1+$K$1)</f>
        <v>98.530692086492</v>
      </c>
      <c r="D36" s="0" t="n">
        <f aca="false">IF(B36="weekend","",IF(B35="weekend",LN(C36/C33),LN(C36/C35)))</f>
        <v>0.00302400272532741</v>
      </c>
    </row>
    <row r="37" customFormat="false" ht="12.75" hidden="false" customHeight="false" outlineLevel="0" collapsed="false">
      <c r="A37" s="0" t="n">
        <f aca="false">A36+1</f>
        <v>34</v>
      </c>
      <c r="B37" s="0" t="str">
        <f aca="false">IF(B30="","",B30)</f>
        <v>weekend</v>
      </c>
      <c r="C37" s="0" t="n">
        <f aca="true">C36*(1+NORMSINV(RAND())*$G$1+$K$1)</f>
        <v>95.3208918334568</v>
      </c>
      <c r="D37" s="0" t="str">
        <f aca="false">IF(B37="weekend","",IF(B36="weekend",LN(C37/C34),LN(C37/C36)))</f>
        <v/>
      </c>
    </row>
    <row r="38" customFormat="false" ht="12.75" hidden="false" customHeight="false" outlineLevel="0" collapsed="false">
      <c r="A38" s="0" t="n">
        <f aca="false">A37+1</f>
        <v>35</v>
      </c>
      <c r="B38" s="0" t="str">
        <f aca="false">IF(B31="","",B31)</f>
        <v>weekend</v>
      </c>
      <c r="C38" s="0" t="n">
        <f aca="true">C37*(1+NORMSINV(RAND())*$G$1+$K$1)</f>
        <v>95.5314708651632</v>
      </c>
      <c r="D38" s="0" t="str">
        <f aca="false">IF(B38="weekend","",IF(B37="weekend",LN(C38/C35),LN(C38/C37)))</f>
        <v/>
      </c>
    </row>
    <row r="39" customFormat="false" ht="12.75" hidden="false" customHeight="false" outlineLevel="0" collapsed="false">
      <c r="A39" s="0" t="n">
        <f aca="false">A38+1</f>
        <v>36</v>
      </c>
      <c r="B39" s="0" t="str">
        <f aca="false">IF(B32="","",B32)</f>
        <v/>
      </c>
      <c r="C39" s="0" t="n">
        <f aca="true">C38*(1+NORMSINV(RAND())*$G$1+$K$1)</f>
        <v>95.5627907644148</v>
      </c>
      <c r="D39" s="0" t="n">
        <f aca="false">IF(B39="weekend","",IF(B38="weekend",LN(C39/C36),LN(C39/C38)))</f>
        <v>-0.0305845680822514</v>
      </c>
    </row>
    <row r="40" customFormat="false" ht="12.75" hidden="false" customHeight="false" outlineLevel="0" collapsed="false">
      <c r="A40" s="0" t="n">
        <f aca="false">A39+1</f>
        <v>37</v>
      </c>
      <c r="B40" s="0" t="str">
        <f aca="false">IF(B33="","",B33)</f>
        <v/>
      </c>
      <c r="C40" s="0" t="n">
        <f aca="true">C39*(1+NORMSINV(RAND())*$G$1+$K$1)</f>
        <v>96.2002216739739</v>
      </c>
      <c r="D40" s="0" t="n">
        <f aca="false">IF(B40="weekend","",IF(B39="weekend",LN(C40/C37),LN(C40/C39)))</f>
        <v>0.00664813562532982</v>
      </c>
    </row>
    <row r="41" customFormat="false" ht="12.75" hidden="false" customHeight="false" outlineLevel="0" collapsed="false">
      <c r="A41" s="0" t="n">
        <f aca="false">A40+1</f>
        <v>38</v>
      </c>
      <c r="B41" s="0" t="str">
        <f aca="false">IF(B34="","",B34)</f>
        <v/>
      </c>
      <c r="C41" s="0" t="n">
        <f aca="true">C40*(1+NORMSINV(RAND())*$G$1+$K$1)</f>
        <v>95.0191869955352</v>
      </c>
      <c r="D41" s="0" t="n">
        <f aca="false">IF(B41="weekend","",IF(B40="weekend",LN(C41/C38),LN(C41/C40)))</f>
        <v>-0.01235282239054</v>
      </c>
    </row>
    <row r="42" customFormat="false" ht="12.75" hidden="false" customHeight="false" outlineLevel="0" collapsed="false">
      <c r="A42" s="0" t="n">
        <f aca="false">A41+1</f>
        <v>39</v>
      </c>
      <c r="B42" s="0" t="str">
        <f aca="false">IF(B35="","",B35)</f>
        <v/>
      </c>
      <c r="C42" s="0" t="n">
        <f aca="true">C41*(1+NORMSINV(RAND())*$G$1+$K$1)</f>
        <v>95.6589138812188</v>
      </c>
      <c r="D42" s="0" t="n">
        <f aca="false">IF(B42="weekend","",IF(B41="weekend",LN(C42/C39),LN(C42/C41)))</f>
        <v>0.00671004465675742</v>
      </c>
    </row>
    <row r="43" customFormat="false" ht="12.75" hidden="false" customHeight="false" outlineLevel="0" collapsed="false">
      <c r="A43" s="0" t="n">
        <f aca="false">A42+1</f>
        <v>40</v>
      </c>
      <c r="B43" s="0" t="str">
        <f aca="false">IF(B36="","",B36)</f>
        <v/>
      </c>
      <c r="C43" s="0" t="n">
        <f aca="true">C42*(1+NORMSINV(RAND())*$G$1+$K$1)</f>
        <v>96.1060656184228</v>
      </c>
      <c r="D43" s="0" t="n">
        <f aca="false">IF(B43="weekend","",IF(B42="weekend",LN(C43/C40),LN(C43/C42)))</f>
        <v>0.00466354752346934</v>
      </c>
    </row>
    <row r="44" customFormat="false" ht="12.75" hidden="false" customHeight="false" outlineLevel="0" collapsed="false">
      <c r="A44" s="0" t="n">
        <f aca="false">A43+1</f>
        <v>41</v>
      </c>
      <c r="B44" s="0" t="str">
        <f aca="false">IF(B37="","",B37)</f>
        <v>weekend</v>
      </c>
      <c r="C44" s="0" t="n">
        <f aca="true">C43*(1+NORMSINV(RAND())*$G$1+$K$1)</f>
        <v>95.9478960863627</v>
      </c>
      <c r="D44" s="0" t="str">
        <f aca="false">IF(B44="weekend","",IF(B43="weekend",LN(C44/C41),LN(C44/C43)))</f>
        <v/>
      </c>
    </row>
    <row r="45" customFormat="false" ht="12.75" hidden="false" customHeight="false" outlineLevel="0" collapsed="false">
      <c r="A45" s="0" t="n">
        <f aca="false">A44+1</f>
        <v>42</v>
      </c>
      <c r="B45" s="0" t="str">
        <f aca="false">IF(B38="","",B38)</f>
        <v>weekend</v>
      </c>
      <c r="C45" s="0" t="n">
        <f aca="true">C44*(1+NORMSINV(RAND())*$G$1+$K$1)</f>
        <v>97.478273721839</v>
      </c>
      <c r="D45" s="0" t="str">
        <f aca="false">IF(B45="weekend","",IF(B44="weekend",LN(C45/C42),LN(C45/C44)))</f>
        <v/>
      </c>
    </row>
    <row r="46" customFormat="false" ht="12.75" hidden="false" customHeight="false" outlineLevel="0" collapsed="false">
      <c r="A46" s="0" t="n">
        <f aca="false">A45+1</f>
        <v>43</v>
      </c>
      <c r="B46" s="0" t="str">
        <f aca="false">IF(B39="","",B39)</f>
        <v/>
      </c>
      <c r="C46" s="0" t="n">
        <f aca="true">C45*(1+NORMSINV(RAND())*$G$1+$K$1)</f>
        <v>98.5578162833045</v>
      </c>
      <c r="D46" s="0" t="n">
        <f aca="false">IF(B46="weekend","",IF(B45="weekend",LN(C46/C43),LN(C46/C45)))</f>
        <v>0.0251909115613285</v>
      </c>
    </row>
    <row r="47" customFormat="false" ht="12.75" hidden="false" customHeight="false" outlineLevel="0" collapsed="false">
      <c r="A47" s="0" t="n">
        <f aca="false">A46+1</f>
        <v>44</v>
      </c>
      <c r="B47" s="0" t="str">
        <f aca="false">IF(B40="","",B40)</f>
        <v/>
      </c>
      <c r="C47" s="0" t="n">
        <f aca="true">C46*(1+NORMSINV(RAND())*$G$1+$K$1)</f>
        <v>98.549845564375</v>
      </c>
      <c r="D47" s="0" t="n">
        <f aca="false">IF(B47="weekend","",IF(B46="weekend",LN(C47/C44),LN(C47/C46)))</f>
        <v>-8.0876804677291E-005</v>
      </c>
    </row>
    <row r="48" customFormat="false" ht="12.75" hidden="false" customHeight="false" outlineLevel="0" collapsed="false">
      <c r="A48" s="0" t="n">
        <f aca="false">A47+1</f>
        <v>45</v>
      </c>
      <c r="B48" s="0" t="str">
        <f aca="false">IF(B41="","",B41)</f>
        <v/>
      </c>
      <c r="C48" s="0" t="n">
        <f aca="true">C47*(1+NORMSINV(RAND())*$G$1+$K$1)</f>
        <v>97.9841387437777</v>
      </c>
      <c r="D48" s="0" t="n">
        <f aca="false">IF(B48="weekend","",IF(B47="weekend",LN(C48/C45),LN(C48/C47)))</f>
        <v>-0.0057568505003767</v>
      </c>
    </row>
    <row r="49" customFormat="false" ht="12.75" hidden="false" customHeight="false" outlineLevel="0" collapsed="false">
      <c r="A49" s="0" t="n">
        <f aca="false">A48+1</f>
        <v>46</v>
      </c>
      <c r="B49" s="0" t="str">
        <f aca="false">IF(B42="","",B42)</f>
        <v/>
      </c>
      <c r="C49" s="0" t="n">
        <f aca="true">C48*(1+NORMSINV(RAND())*$G$1+$K$1)</f>
        <v>97.1360772115499</v>
      </c>
      <c r="D49" s="0" t="n">
        <f aca="false">IF(B49="weekend","",IF(B48="weekend",LN(C49/C46),LN(C49/C48)))</f>
        <v>-0.00869276274958075</v>
      </c>
    </row>
    <row r="50" customFormat="false" ht="12.75" hidden="false" customHeight="false" outlineLevel="0" collapsed="false">
      <c r="A50" s="0" t="n">
        <f aca="false">A49+1</f>
        <v>47</v>
      </c>
      <c r="B50" s="0" t="str">
        <f aca="false">IF(B43="","",B43)</f>
        <v/>
      </c>
      <c r="C50" s="0" t="n">
        <f aca="true">C49*(1+NORMSINV(RAND())*$G$1+$K$1)</f>
        <v>96.7776008221914</v>
      </c>
      <c r="D50" s="0" t="n">
        <f aca="false">IF(B50="weekend","",IF(B49="weekend",LN(C50/C47),LN(C50/C49)))</f>
        <v>-0.00369728222737577</v>
      </c>
    </row>
    <row r="51" customFormat="false" ht="12.75" hidden="false" customHeight="false" outlineLevel="0" collapsed="false">
      <c r="A51" s="0" t="n">
        <f aca="false">A50+1</f>
        <v>48</v>
      </c>
      <c r="B51" s="0" t="str">
        <f aca="false">IF(B44="","",B44)</f>
        <v>weekend</v>
      </c>
      <c r="C51" s="0" t="n">
        <f aca="true">C50*(1+NORMSINV(RAND())*$G$1+$K$1)</f>
        <v>97.4668078382655</v>
      </c>
      <c r="D51" s="0" t="str">
        <f aca="false">IF(B51="weekend","",IF(B50="weekend",LN(C51/C48),LN(C51/C50)))</f>
        <v/>
      </c>
    </row>
    <row r="52" customFormat="false" ht="12.75" hidden="false" customHeight="false" outlineLevel="0" collapsed="false">
      <c r="A52" s="0" t="n">
        <f aca="false">A51+1</f>
        <v>49</v>
      </c>
      <c r="B52" s="0" t="str">
        <f aca="false">IF(B45="","",B45)</f>
        <v>weekend</v>
      </c>
      <c r="C52" s="0" t="n">
        <f aca="true">C51*(1+NORMSINV(RAND())*$G$1+$K$1)</f>
        <v>97.8250110488938</v>
      </c>
      <c r="D52" s="0" t="str">
        <f aca="false">IF(B52="weekend","",IF(B51="weekend",LN(C52/C49),LN(C52/C51)))</f>
        <v/>
      </c>
    </row>
    <row r="53" customFormat="false" ht="12.75" hidden="false" customHeight="false" outlineLevel="0" collapsed="false">
      <c r="A53" s="0" t="n">
        <f aca="false">A52+1</f>
        <v>50</v>
      </c>
      <c r="B53" s="0" t="str">
        <f aca="false">IF(B46="","",B46)</f>
        <v/>
      </c>
      <c r="C53" s="0" t="n">
        <f aca="true">C52*(1+NORMSINV(RAND())*$G$1+$K$1)</f>
        <v>98.2324364549029</v>
      </c>
      <c r="D53" s="0" t="n">
        <f aca="false">IF(B53="weekend","",IF(B52="weekend",LN(C53/C50),LN(C53/C52)))</f>
        <v>0.0149208999101588</v>
      </c>
    </row>
    <row r="54" customFormat="false" ht="12.75" hidden="false" customHeight="false" outlineLevel="0" collapsed="false">
      <c r="A54" s="0" t="n">
        <f aca="false">A53+1</f>
        <v>51</v>
      </c>
      <c r="B54" s="0" t="str">
        <f aca="false">IF(B47="","",B47)</f>
        <v/>
      </c>
      <c r="C54" s="0" t="n">
        <f aca="true">C53*(1+NORMSINV(RAND())*$G$1+$K$1)</f>
        <v>96.7834722773305</v>
      </c>
      <c r="D54" s="0" t="n">
        <f aca="false">IF(B54="weekend","",IF(B53="weekend",LN(C54/C51),LN(C54/C53)))</f>
        <v>-0.0148602321834635</v>
      </c>
    </row>
    <row r="55" customFormat="false" ht="12.75" hidden="false" customHeight="false" outlineLevel="0" collapsed="false">
      <c r="A55" s="0" t="n">
        <f aca="false">A54+1</f>
        <v>52</v>
      </c>
      <c r="B55" s="0" t="str">
        <f aca="false">IF(B48="","",B48)</f>
        <v/>
      </c>
      <c r="C55" s="0" t="n">
        <f aca="true">C54*(1+NORMSINV(RAND())*$G$1+$K$1)</f>
        <v>95.2033746215926</v>
      </c>
      <c r="D55" s="0" t="n">
        <f aca="false">IF(B55="weekend","",IF(B54="weekend",LN(C55/C52),LN(C55/C54)))</f>
        <v>-0.0164608498931007</v>
      </c>
    </row>
    <row r="56" customFormat="false" ht="12.75" hidden="false" customHeight="false" outlineLevel="0" collapsed="false">
      <c r="A56" s="0" t="n">
        <f aca="false">A55+1</f>
        <v>53</v>
      </c>
      <c r="B56" s="0" t="str">
        <f aca="false">IF(B49="","",B49)</f>
        <v/>
      </c>
      <c r="C56" s="0" t="n">
        <f aca="true">C55*(1+NORMSINV(RAND())*$G$1+$K$1)</f>
        <v>94.4940593375518</v>
      </c>
      <c r="D56" s="0" t="n">
        <f aca="false">IF(B56="weekend","",IF(B55="weekend",LN(C56/C53),LN(C56/C55)))</f>
        <v>-0.00747842050409619</v>
      </c>
    </row>
    <row r="57" customFormat="false" ht="12.75" hidden="false" customHeight="false" outlineLevel="0" collapsed="false">
      <c r="A57" s="0" t="n">
        <f aca="false">A56+1</f>
        <v>54</v>
      </c>
      <c r="B57" s="0" t="str">
        <f aca="false">IF(B50="","",B50)</f>
        <v/>
      </c>
      <c r="C57" s="0" t="n">
        <f aca="true">C56*(1+NORMSINV(RAND())*$G$1+$K$1)</f>
        <v>92.4866193900731</v>
      </c>
      <c r="D57" s="0" t="n">
        <f aca="false">IF(B57="weekend","",IF(B56="weekend",LN(C57/C54),LN(C57/C56)))</f>
        <v>-0.0214729895584245</v>
      </c>
    </row>
    <row r="58" customFormat="false" ht="12.75" hidden="false" customHeight="false" outlineLevel="0" collapsed="false">
      <c r="A58" s="0" t="n">
        <f aca="false">A57+1</f>
        <v>55</v>
      </c>
      <c r="B58" s="0" t="str">
        <f aca="false">IF(B51="","",B51)</f>
        <v>weekend</v>
      </c>
      <c r="C58" s="0" t="n">
        <f aca="true">C57*(1+NORMSINV(RAND())*$G$1+$K$1)</f>
        <v>90.4252984622395</v>
      </c>
      <c r="D58" s="0" t="str">
        <f aca="false">IF(B58="weekend","",IF(B57="weekend",LN(C58/C55),LN(C58/C57)))</f>
        <v/>
      </c>
    </row>
    <row r="59" customFormat="false" ht="12.75" hidden="false" customHeight="false" outlineLevel="0" collapsed="false">
      <c r="A59" s="0" t="n">
        <f aca="false">A58+1</f>
        <v>56</v>
      </c>
      <c r="B59" s="0" t="str">
        <f aca="false">IF(B52="","",B52)</f>
        <v>weekend</v>
      </c>
      <c r="C59" s="0" t="n">
        <f aca="true">C58*(1+NORMSINV(RAND())*$G$1+$K$1)</f>
        <v>90.4583036654278</v>
      </c>
      <c r="D59" s="0" t="str">
        <f aca="false">IF(B59="weekend","",IF(B58="weekend",LN(C59/C56),LN(C59/C58)))</f>
        <v/>
      </c>
    </row>
    <row r="60" customFormat="false" ht="12.75" hidden="false" customHeight="false" outlineLevel="0" collapsed="false">
      <c r="A60" s="0" t="n">
        <f aca="false">A59+1</f>
        <v>57</v>
      </c>
      <c r="B60" s="0" t="str">
        <f aca="false">IF(B53="","",B53)</f>
        <v/>
      </c>
      <c r="C60" s="0" t="n">
        <f aca="true">C59*(1+NORMSINV(RAND())*$G$1+$K$1)</f>
        <v>90.176500938019</v>
      </c>
      <c r="D60" s="0" t="n">
        <f aca="false">IF(B60="weekend","",IF(B59="weekend",LN(C60/C57),LN(C60/C59)))</f>
        <v>-0.025295107436909</v>
      </c>
    </row>
    <row r="61" customFormat="false" ht="12.75" hidden="false" customHeight="false" outlineLevel="0" collapsed="false">
      <c r="A61" s="0" t="n">
        <f aca="false">A60+1</f>
        <v>58</v>
      </c>
      <c r="B61" s="0" t="str">
        <f aca="false">IF(B54="","",B54)</f>
        <v/>
      </c>
      <c r="C61" s="0" t="n">
        <f aca="true">C60*(1+NORMSINV(RAND())*$G$1+$K$1)</f>
        <v>89.1689226759785</v>
      </c>
      <c r="D61" s="0" t="n">
        <f aca="false">IF(B61="weekend","",IF(B60="weekend",LN(C61/C58),LN(C61/C60)))</f>
        <v>-0.0112362929885424</v>
      </c>
    </row>
    <row r="62" customFormat="false" ht="12.75" hidden="false" customHeight="false" outlineLevel="0" collapsed="false">
      <c r="A62" s="0" t="n">
        <f aca="false">A61+1</f>
        <v>59</v>
      </c>
      <c r="B62" s="0" t="str">
        <f aca="false">IF(B55="","",B55)</f>
        <v/>
      </c>
      <c r="C62" s="0" t="n">
        <f aca="true">C61*(1+NORMSINV(RAND())*$G$1+$K$1)</f>
        <v>89.0276790013269</v>
      </c>
      <c r="D62" s="0" t="n">
        <f aca="false">IF(B62="weekend","",IF(B61="weekend",LN(C62/C59),LN(C62/C61)))</f>
        <v>-0.00158525699032801</v>
      </c>
    </row>
    <row r="63" customFormat="false" ht="12.75" hidden="false" customHeight="false" outlineLevel="0" collapsed="false">
      <c r="A63" s="0" t="n">
        <f aca="false">A62+1</f>
        <v>60</v>
      </c>
      <c r="B63" s="0" t="str">
        <f aca="false">IF(B56="","",B56)</f>
        <v/>
      </c>
      <c r="C63" s="0" t="n">
        <f aca="true">C62*(1+NORMSINV(RAND())*$G$1+$K$1)</f>
        <v>87.0398817325564</v>
      </c>
      <c r="D63" s="0" t="n">
        <f aca="false">IF(B63="weekend","",IF(B62="weekend",LN(C63/C60),LN(C63/C62)))</f>
        <v>-0.0225808970610401</v>
      </c>
    </row>
    <row r="64" customFormat="false" ht="12.75" hidden="false" customHeight="false" outlineLevel="0" collapsed="false">
      <c r="A64" s="0" t="n">
        <f aca="false">A63+1</f>
        <v>61</v>
      </c>
      <c r="B64" s="0" t="str">
        <f aca="false">IF(B57="","",B57)</f>
        <v/>
      </c>
      <c r="C64" s="0" t="n">
        <f aca="true">C63*(1+NORMSINV(RAND())*$G$1+$K$1)</f>
        <v>85.9371242999284</v>
      </c>
      <c r="D64" s="0" t="n">
        <f aca="false">IF(B64="weekend","",IF(B63="weekend",LN(C64/C61),LN(C64/C63)))</f>
        <v>-0.012750508266846</v>
      </c>
    </row>
    <row r="65" customFormat="false" ht="12.75" hidden="false" customHeight="false" outlineLevel="0" collapsed="false">
      <c r="A65" s="0" t="n">
        <f aca="false">A64+1</f>
        <v>62</v>
      </c>
      <c r="B65" s="0" t="str">
        <f aca="false">IF(B58="","",B58)</f>
        <v>weekend</v>
      </c>
      <c r="C65" s="0" t="n">
        <f aca="true">C64*(1+NORMSINV(RAND())*$G$1+$K$1)</f>
        <v>85.5886496819328</v>
      </c>
      <c r="D65" s="0" t="str">
        <f aca="false">IF(B65="weekend","",IF(B64="weekend",LN(C65/C62),LN(C65/C64)))</f>
        <v/>
      </c>
    </row>
    <row r="66" customFormat="false" ht="12.75" hidden="false" customHeight="false" outlineLevel="0" collapsed="false">
      <c r="A66" s="0" t="n">
        <f aca="false">A65+1</f>
        <v>63</v>
      </c>
      <c r="B66" s="0" t="str">
        <f aca="false">IF(B59="","",B59)</f>
        <v>weekend</v>
      </c>
      <c r="C66" s="0" t="n">
        <f aca="true">C65*(1+NORMSINV(RAND())*$G$1+$K$1)</f>
        <v>86.0367952413287</v>
      </c>
      <c r="D66" s="0" t="str">
        <f aca="false">IF(B66="weekend","",IF(B65="weekend",LN(C66/C63),LN(C66/C65)))</f>
        <v/>
      </c>
    </row>
    <row r="67" customFormat="false" ht="12.75" hidden="false" customHeight="false" outlineLevel="0" collapsed="false">
      <c r="A67" s="0" t="n">
        <f aca="false">A66+1</f>
        <v>64</v>
      </c>
      <c r="B67" s="0" t="str">
        <f aca="false">IF(B60="","",B60)</f>
        <v/>
      </c>
      <c r="C67" s="0" t="n">
        <f aca="true">C66*(1+NORMSINV(RAND())*$G$1+$K$1)</f>
        <v>87.0545818207264</v>
      </c>
      <c r="D67" s="0" t="n">
        <f aca="false">IF(B67="weekend","",IF(B66="weekend",LN(C67/C64),LN(C67/C66)))</f>
        <v>0.0129193831167963</v>
      </c>
    </row>
    <row r="68" customFormat="false" ht="12.75" hidden="false" customHeight="false" outlineLevel="0" collapsed="false">
      <c r="A68" s="0" t="n">
        <f aca="false">A67+1</f>
        <v>65</v>
      </c>
      <c r="B68" s="0" t="str">
        <f aca="false">IF(B61="","",B61)</f>
        <v/>
      </c>
      <c r="C68" s="0" t="n">
        <f aca="true">C67*(1+NORMSINV(RAND())*$G$1+$K$1)</f>
        <v>85.0147949025726</v>
      </c>
      <c r="D68" s="0" t="n">
        <f aca="false">IF(B68="weekend","",IF(B67="weekend",LN(C68/C65),LN(C68/C67)))</f>
        <v>-0.0237100001641176</v>
      </c>
    </row>
    <row r="69" customFormat="false" ht="12.75" hidden="false" customHeight="false" outlineLevel="0" collapsed="false">
      <c r="A69" s="0" t="n">
        <f aca="false">A68+1</f>
        <v>66</v>
      </c>
      <c r="B69" s="0" t="str">
        <f aca="false">IF(B62="","",B62)</f>
        <v/>
      </c>
      <c r="C69" s="0" t="n">
        <f aca="true">C68*(1+NORMSINV(RAND())*$G$1+$K$1)</f>
        <v>85.274436072062</v>
      </c>
      <c r="D69" s="0" t="n">
        <f aca="false">IF(B69="weekend","",IF(B68="weekend",LN(C69/C66),LN(C69/C68)))</f>
        <v>0.00304941621031749</v>
      </c>
    </row>
    <row r="70" customFormat="false" ht="12.75" hidden="false" customHeight="false" outlineLevel="0" collapsed="false">
      <c r="A70" s="0" t="n">
        <f aca="false">A69+1</f>
        <v>67</v>
      </c>
      <c r="B70" s="0" t="str">
        <f aca="false">IF(B63="","",B63)</f>
        <v/>
      </c>
      <c r="C70" s="0" t="n">
        <f aca="true">C69*(1+NORMSINV(RAND())*$G$1+$K$1)</f>
        <v>85.3739428461561</v>
      </c>
      <c r="D70" s="0" t="n">
        <f aca="false">IF(B70="weekend","",IF(B69="weekend",LN(C70/C67),LN(C70/C69)))</f>
        <v>0.00116622010713397</v>
      </c>
    </row>
    <row r="71" customFormat="false" ht="12.75" hidden="false" customHeight="false" outlineLevel="0" collapsed="false">
      <c r="A71" s="0" t="n">
        <f aca="false">A70+1</f>
        <v>68</v>
      </c>
      <c r="B71" s="0" t="str">
        <f aca="false">IF(B64="","",B64)</f>
        <v/>
      </c>
      <c r="C71" s="0" t="n">
        <f aca="true">C70*(1+NORMSINV(RAND())*$G$1+$K$1)</f>
        <v>83.6913420023723</v>
      </c>
      <c r="D71" s="0" t="n">
        <f aca="false">IF(B71="weekend","",IF(B70="weekend",LN(C71/C68),LN(C71/C70)))</f>
        <v>-0.0199054040256267</v>
      </c>
    </row>
    <row r="72" customFormat="false" ht="12.75" hidden="false" customHeight="false" outlineLevel="0" collapsed="false">
      <c r="A72" s="0" t="n">
        <f aca="false">A71+1</f>
        <v>69</v>
      </c>
      <c r="B72" s="0" t="str">
        <f aca="false">IF(B65="","",B65)</f>
        <v>weekend</v>
      </c>
      <c r="C72" s="0" t="n">
        <f aca="true">C71*(1+NORMSINV(RAND())*$G$1+$K$1)</f>
        <v>83.9255671514187</v>
      </c>
      <c r="D72" s="0" t="str">
        <f aca="false">IF(B72="weekend","",IF(B71="weekend",LN(C72/C69),LN(C72/C71)))</f>
        <v/>
      </c>
    </row>
    <row r="73" customFormat="false" ht="12.75" hidden="false" customHeight="false" outlineLevel="0" collapsed="false">
      <c r="A73" s="0" t="n">
        <f aca="false">A72+1</f>
        <v>70</v>
      </c>
      <c r="B73" s="0" t="str">
        <f aca="false">IF(B66="","",B66)</f>
        <v>weekend</v>
      </c>
      <c r="C73" s="0" t="n">
        <f aca="true">C72*(1+NORMSINV(RAND())*$G$1+$K$1)</f>
        <v>84.7898643437326</v>
      </c>
      <c r="D73" s="0" t="str">
        <f aca="false">IF(B73="weekend","",IF(B72="weekend",LN(C73/C70),LN(C73/C72)))</f>
        <v/>
      </c>
    </row>
    <row r="74" customFormat="false" ht="12.75" hidden="false" customHeight="false" outlineLevel="0" collapsed="false">
      <c r="A74" s="0" t="n">
        <f aca="false">A73+1</f>
        <v>71</v>
      </c>
      <c r="B74" s="0" t="str">
        <f aca="false">IF(B67="","",B67)</f>
        <v/>
      </c>
      <c r="C74" s="0" t="n">
        <f aca="true">C73*(1+NORMSINV(RAND())*$G$1+$K$1)</f>
        <v>84.8975287888419</v>
      </c>
      <c r="D74" s="0" t="n">
        <f aca="false">IF(B74="weekend","",IF(B73="weekend",LN(C74/C71),LN(C74/C73)))</f>
        <v>0.0143094542641398</v>
      </c>
    </row>
    <row r="75" customFormat="false" ht="12.75" hidden="false" customHeight="false" outlineLevel="0" collapsed="false">
      <c r="A75" s="0" t="n">
        <f aca="false">A74+1</f>
        <v>72</v>
      </c>
      <c r="B75" s="0" t="str">
        <f aca="false">IF(B68="","",B68)</f>
        <v/>
      </c>
      <c r="C75" s="0" t="n">
        <f aca="true">C74*(1+NORMSINV(RAND())*$G$1+$K$1)</f>
        <v>85.7757818025049</v>
      </c>
      <c r="D75" s="0" t="n">
        <f aca="false">IF(B75="weekend","",IF(B74="weekend",LN(C75/C72),LN(C75/C74)))</f>
        <v>0.0102917176987184</v>
      </c>
    </row>
    <row r="76" customFormat="false" ht="12.75" hidden="false" customHeight="false" outlineLevel="0" collapsed="false">
      <c r="A76" s="0" t="n">
        <f aca="false">A75+1</f>
        <v>73</v>
      </c>
      <c r="B76" s="0" t="str">
        <f aca="false">IF(B69="","",B69)</f>
        <v/>
      </c>
      <c r="C76" s="0" t="n">
        <f aca="true">C75*(1+NORMSINV(RAND())*$G$1+$K$1)</f>
        <v>85.6359529257491</v>
      </c>
      <c r="D76" s="0" t="n">
        <f aca="false">IF(B76="weekend","",IF(B75="weekend",LN(C76/C73),LN(C76/C75)))</f>
        <v>-0.00163149749337346</v>
      </c>
    </row>
    <row r="77" customFormat="false" ht="12.75" hidden="false" customHeight="false" outlineLevel="0" collapsed="false">
      <c r="A77" s="0" t="n">
        <f aca="false">A76+1</f>
        <v>74</v>
      </c>
      <c r="B77" s="0" t="str">
        <f aca="false">IF(B70="","",B70)</f>
        <v/>
      </c>
      <c r="C77" s="0" t="n">
        <f aca="true">C76*(1+NORMSINV(RAND())*$G$1+$K$1)</f>
        <v>85.8989700648502</v>
      </c>
      <c r="D77" s="0" t="n">
        <f aca="false">IF(B77="weekend","",IF(B76="weekend",LN(C77/C74),LN(C77/C76)))</f>
        <v>0.00306663320376371</v>
      </c>
    </row>
    <row r="78" customFormat="false" ht="12.75" hidden="false" customHeight="false" outlineLevel="0" collapsed="false">
      <c r="A78" s="0" t="n">
        <f aca="false">A77+1</f>
        <v>75</v>
      </c>
      <c r="B78" s="0" t="str">
        <f aca="false">IF(B71="","",B71)</f>
        <v/>
      </c>
      <c r="C78" s="0" t="n">
        <f aca="true">C77*(1+NORMSINV(RAND())*$G$1+$K$1)</f>
        <v>85.1503247852982</v>
      </c>
      <c r="D78" s="0" t="n">
        <f aca="false">IF(B78="weekend","",IF(B77="weekend",LN(C78/C75),LN(C78/C77)))</f>
        <v>-0.00875361761257205</v>
      </c>
    </row>
    <row r="79" customFormat="false" ht="12.75" hidden="false" customHeight="false" outlineLevel="0" collapsed="false">
      <c r="A79" s="0" t="n">
        <f aca="false">A78+1</f>
        <v>76</v>
      </c>
      <c r="B79" s="0" t="str">
        <f aca="false">IF(B72="","",B72)</f>
        <v>weekend</v>
      </c>
      <c r="C79" s="0" t="n">
        <f aca="true">C78*(1+NORMSINV(RAND())*$G$1+$K$1)</f>
        <v>85.4295388231814</v>
      </c>
      <c r="D79" s="0" t="str">
        <f aca="false">IF(B79="weekend","",IF(B78="weekend",LN(C79/C76),LN(C79/C78)))</f>
        <v/>
      </c>
    </row>
    <row r="80" customFormat="false" ht="12.75" hidden="false" customHeight="false" outlineLevel="0" collapsed="false">
      <c r="A80" s="0" t="n">
        <f aca="false">A79+1</f>
        <v>77</v>
      </c>
      <c r="B80" s="0" t="str">
        <f aca="false">IF(B73="","",B73)</f>
        <v>weekend</v>
      </c>
      <c r="C80" s="0" t="n">
        <f aca="true">C79*(1+NORMSINV(RAND())*$G$1+$K$1)</f>
        <v>84.9674325690265</v>
      </c>
      <c r="D80" s="0" t="str">
        <f aca="false">IF(B80="weekend","",IF(B79="weekend",LN(C80/C77),LN(C80/C79)))</f>
        <v/>
      </c>
    </row>
    <row r="81" customFormat="false" ht="12.75" hidden="false" customHeight="false" outlineLevel="0" collapsed="false">
      <c r="A81" s="0" t="n">
        <f aca="false">A80+1</f>
        <v>78</v>
      </c>
      <c r="B81" s="0" t="str">
        <f aca="false">IF(B74="","",B74)</f>
        <v/>
      </c>
      <c r="C81" s="0" t="n">
        <f aca="true">C80*(1+NORMSINV(RAND())*$G$1+$K$1)</f>
        <v>84.5538446044915</v>
      </c>
      <c r="D81" s="0" t="n">
        <f aca="false">IF(B81="weekend","",IF(B80="weekend",LN(C81/C78),LN(C81/C80)))</f>
        <v>-0.00702967569119529</v>
      </c>
    </row>
    <row r="82" customFormat="false" ht="12.75" hidden="false" customHeight="false" outlineLevel="0" collapsed="false">
      <c r="A82" s="0" t="n">
        <f aca="false">A81+1</f>
        <v>79</v>
      </c>
      <c r="B82" s="0" t="str">
        <f aca="false">IF(B75="","",B75)</f>
        <v/>
      </c>
      <c r="C82" s="0" t="n">
        <f aca="true">C81*(1+NORMSINV(RAND())*$G$1+$K$1)</f>
        <v>84.689374586458</v>
      </c>
      <c r="D82" s="0" t="n">
        <f aca="false">IF(B82="weekend","",IF(B81="weekend",LN(C82/C79),LN(C82/C81)))</f>
        <v>0.00160160048461931</v>
      </c>
    </row>
    <row r="83" customFormat="false" ht="12.75" hidden="false" customHeight="false" outlineLevel="0" collapsed="false">
      <c r="A83" s="0" t="n">
        <f aca="false">A82+1</f>
        <v>80</v>
      </c>
      <c r="B83" s="0" t="str">
        <f aca="false">IF(B76="","",B76)</f>
        <v/>
      </c>
      <c r="C83" s="0" t="n">
        <f aca="true">C82*(1+NORMSINV(RAND())*$G$1+$K$1)</f>
        <v>84.2417466964609</v>
      </c>
      <c r="D83" s="0" t="n">
        <f aca="false">IF(B83="weekend","",IF(B82="weekend",LN(C83/C80),LN(C83/C82)))</f>
        <v>-0.00529954379322253</v>
      </c>
    </row>
    <row r="84" customFormat="false" ht="12.75" hidden="false" customHeight="false" outlineLevel="0" collapsed="false">
      <c r="A84" s="0" t="n">
        <f aca="false">A83+1</f>
        <v>81</v>
      </c>
      <c r="B84" s="0" t="str">
        <f aca="false">IF(B77="","",B77)</f>
        <v/>
      </c>
      <c r="C84" s="0" t="n">
        <f aca="true">C83*(1+NORMSINV(RAND())*$G$1+$K$1)</f>
        <v>83.3409073989429</v>
      </c>
      <c r="D84" s="0" t="n">
        <f aca="false">IF(B84="weekend","",IF(B83="weekend",LN(C84/C81),LN(C84/C83)))</f>
        <v>-0.0107510885227484</v>
      </c>
    </row>
    <row r="85" customFormat="false" ht="12.75" hidden="false" customHeight="false" outlineLevel="0" collapsed="false">
      <c r="A85" s="0" t="n">
        <f aca="false">A84+1</f>
        <v>82</v>
      </c>
      <c r="B85" s="0" t="str">
        <f aca="false">IF(B78="","",B78)</f>
        <v/>
      </c>
      <c r="C85" s="0" t="n">
        <f aca="true">C84*(1+NORMSINV(RAND())*$G$1+$K$1)</f>
        <v>83.2388568799504</v>
      </c>
      <c r="D85" s="0" t="n">
        <f aca="false">IF(B85="weekend","",IF(B84="weekend",LN(C85/C82),LN(C85/C84)))</f>
        <v>-0.00122524524153291</v>
      </c>
    </row>
    <row r="86" customFormat="false" ht="12.75" hidden="false" customHeight="false" outlineLevel="0" collapsed="false">
      <c r="A86" s="0" t="n">
        <f aca="false">A85+1</f>
        <v>83</v>
      </c>
      <c r="B86" s="0" t="str">
        <f aca="false">IF(B79="","",B79)</f>
        <v>weekend</v>
      </c>
      <c r="C86" s="0" t="n">
        <f aca="true">C85*(1+NORMSINV(RAND())*$G$1+$K$1)</f>
        <v>82.972065036522</v>
      </c>
      <c r="D86" s="0" t="str">
        <f aca="false">IF(B86="weekend","",IF(B85="weekend",LN(C86/C83),LN(C86/C85)))</f>
        <v/>
      </c>
    </row>
    <row r="87" customFormat="false" ht="12.75" hidden="false" customHeight="false" outlineLevel="0" collapsed="false">
      <c r="A87" s="0" t="n">
        <f aca="false">A86+1</f>
        <v>84</v>
      </c>
      <c r="B87" s="0" t="str">
        <f aca="false">IF(B80="","",B80)</f>
        <v>weekend</v>
      </c>
      <c r="C87" s="0" t="n">
        <f aca="true">C86*(1+NORMSINV(RAND())*$G$1+$K$1)</f>
        <v>83.0575757224266</v>
      </c>
      <c r="D87" s="0" t="str">
        <f aca="false">IF(B87="weekend","",IF(B86="weekend",LN(C87/C84),LN(C87/C86)))</f>
        <v/>
      </c>
    </row>
    <row r="88" customFormat="false" ht="12.75" hidden="false" customHeight="false" outlineLevel="0" collapsed="false">
      <c r="A88" s="0" t="n">
        <f aca="false">A87+1</f>
        <v>85</v>
      </c>
      <c r="B88" s="0" t="str">
        <f aca="false">IF(B81="","",B81)</f>
        <v/>
      </c>
      <c r="C88" s="0" t="n">
        <f aca="true">C87*(1+NORMSINV(RAND())*$G$1+$K$1)</f>
        <v>82.5702689334894</v>
      </c>
      <c r="D88" s="0" t="n">
        <f aca="false">IF(B88="weekend","",IF(B87="weekend",LN(C88/C85),LN(C88/C87)))</f>
        <v>-0.00806459314942388</v>
      </c>
    </row>
    <row r="89" customFormat="false" ht="12.75" hidden="false" customHeight="false" outlineLevel="0" collapsed="false">
      <c r="A89" s="0" t="n">
        <f aca="false">A88+1</f>
        <v>86</v>
      </c>
      <c r="B89" s="0" t="str">
        <f aca="false">IF(B82="","",B82)</f>
        <v/>
      </c>
      <c r="C89" s="0" t="n">
        <f aca="true">C88*(1+NORMSINV(RAND())*$G$1+$K$1)</f>
        <v>81.4141077589517</v>
      </c>
      <c r="D89" s="0" t="n">
        <f aca="false">IF(B89="weekend","",IF(B88="weekend",LN(C89/C86),LN(C89/C88)))</f>
        <v>-0.0141011034769628</v>
      </c>
    </row>
    <row r="90" customFormat="false" ht="12.75" hidden="false" customHeight="false" outlineLevel="0" collapsed="false">
      <c r="A90" s="0" t="n">
        <f aca="false">A89+1</f>
        <v>87</v>
      </c>
      <c r="B90" s="0" t="str">
        <f aca="false">IF(B83="","",B83)</f>
        <v/>
      </c>
      <c r="C90" s="0" t="n">
        <f aca="true">C89*(1+NORMSINV(RAND())*$G$1+$K$1)</f>
        <v>81.6524736348872</v>
      </c>
      <c r="D90" s="0" t="n">
        <f aca="false">IF(B90="weekend","",IF(B89="weekend",LN(C90/C87),LN(C90/C89)))</f>
        <v>0.00292354256373219</v>
      </c>
    </row>
    <row r="91" customFormat="false" ht="12.75" hidden="false" customHeight="false" outlineLevel="0" collapsed="false">
      <c r="A91" s="0" t="n">
        <f aca="false">A90+1</f>
        <v>88</v>
      </c>
      <c r="B91" s="0" t="str">
        <f aca="false">IF(B84="","",B84)</f>
        <v/>
      </c>
      <c r="C91" s="0" t="n">
        <f aca="true">C90*(1+NORMSINV(RAND())*$G$1+$K$1)</f>
        <v>81.3271783064952</v>
      </c>
      <c r="D91" s="0" t="n">
        <f aca="false">IF(B91="weekend","",IF(B90="weekend",LN(C91/C88),LN(C91/C90)))</f>
        <v>-0.00399185734513656</v>
      </c>
    </row>
    <row r="92" customFormat="false" ht="12.75" hidden="false" customHeight="false" outlineLevel="0" collapsed="false">
      <c r="A92" s="0" t="n">
        <f aca="false">A91+1</f>
        <v>89</v>
      </c>
      <c r="B92" s="0" t="str">
        <f aca="false">IF(B85="","",B85)</f>
        <v/>
      </c>
      <c r="C92" s="0" t="n">
        <f aca="true">C91*(1+NORMSINV(RAND())*$G$1+$K$1)</f>
        <v>81.0896107825941</v>
      </c>
      <c r="D92" s="0" t="n">
        <f aca="false">IF(B92="weekend","",IF(B91="weekend",LN(C92/C89),LN(C92/C91)))</f>
        <v>-0.00292540807706998</v>
      </c>
    </row>
    <row r="93" customFormat="false" ht="12.75" hidden="false" customHeight="false" outlineLevel="0" collapsed="false">
      <c r="A93" s="0" t="n">
        <f aca="false">A92+1</f>
        <v>90</v>
      </c>
      <c r="B93" s="0" t="str">
        <f aca="false">IF(B86="","",B86)</f>
        <v>weekend</v>
      </c>
      <c r="C93" s="0" t="n">
        <f aca="true">C92*(1+NORMSINV(RAND())*$G$1+$K$1)</f>
        <v>80.045282266845</v>
      </c>
      <c r="D93" s="0" t="str">
        <f aca="false">IF(B93="weekend","",IF(B92="weekend",LN(C93/C90),LN(C93/C92)))</f>
        <v/>
      </c>
    </row>
    <row r="94" customFormat="false" ht="12.75" hidden="false" customHeight="false" outlineLevel="0" collapsed="false">
      <c r="A94" s="0" t="n">
        <f aca="false">A93+1</f>
        <v>91</v>
      </c>
      <c r="B94" s="0" t="str">
        <f aca="false">IF(B87="","",B87)</f>
        <v>weekend</v>
      </c>
      <c r="C94" s="0" t="n">
        <f aca="true">C93*(1+NORMSINV(RAND())*$G$1+$K$1)</f>
        <v>79.9929307395304</v>
      </c>
      <c r="D94" s="0" t="str">
        <f aca="false">IF(B94="weekend","",IF(B93="weekend",LN(C94/C91),LN(C94/C93)))</f>
        <v/>
      </c>
    </row>
    <row r="95" customFormat="false" ht="12.75" hidden="false" customHeight="false" outlineLevel="0" collapsed="false">
      <c r="A95" s="0" t="n">
        <f aca="false">A94+1</f>
        <v>92</v>
      </c>
      <c r="B95" s="0" t="str">
        <f aca="false">IF(B88="","",B88)</f>
        <v/>
      </c>
      <c r="C95" s="0" t="n">
        <f aca="true">C94*(1+NORMSINV(RAND())*$G$1+$K$1)</f>
        <v>81.1339711264688</v>
      </c>
      <c r="D95" s="0" t="n">
        <f aca="false">IF(B95="weekend","",IF(B94="weekend",LN(C95/C92),LN(C95/C94)))</f>
        <v>0.000546903778825697</v>
      </c>
    </row>
    <row r="96" customFormat="false" ht="12.75" hidden="false" customHeight="false" outlineLevel="0" collapsed="false">
      <c r="A96" s="0" t="n">
        <f aca="false">A95+1</f>
        <v>93</v>
      </c>
      <c r="B96" s="0" t="str">
        <f aca="false">IF(B89="","",B89)</f>
        <v/>
      </c>
      <c r="C96" s="0" t="n">
        <f aca="true">C95*(1+NORMSINV(RAND())*$G$1+$K$1)</f>
        <v>80.8413055493934</v>
      </c>
      <c r="D96" s="0" t="n">
        <f aca="false">IF(B96="weekend","",IF(B95="weekend",LN(C96/C93),LN(C96/C95)))</f>
        <v>-0.00361371070415881</v>
      </c>
    </row>
    <row r="97" customFormat="false" ht="12.75" hidden="false" customHeight="false" outlineLevel="0" collapsed="false">
      <c r="A97" s="0" t="n">
        <f aca="false">A96+1</f>
        <v>94</v>
      </c>
      <c r="B97" s="0" t="str">
        <f aca="false">IF(B90="","",B90)</f>
        <v/>
      </c>
      <c r="C97" s="0" t="n">
        <f aca="true">C96*(1+NORMSINV(RAND())*$G$1+$K$1)</f>
        <v>80.2453787057568</v>
      </c>
      <c r="D97" s="0" t="n">
        <f aca="false">IF(B97="weekend","",IF(B96="weekend",LN(C97/C94),LN(C97/C96)))</f>
        <v>-0.00739886806871195</v>
      </c>
    </row>
    <row r="98" customFormat="false" ht="12.75" hidden="false" customHeight="false" outlineLevel="0" collapsed="false">
      <c r="A98" s="0" t="n">
        <f aca="false">A97+1</f>
        <v>95</v>
      </c>
      <c r="B98" s="0" t="str">
        <f aca="false">IF(B91="","",B91)</f>
        <v/>
      </c>
      <c r="C98" s="0" t="n">
        <f aca="true">C97*(1+NORMSINV(RAND())*$G$1+$K$1)</f>
        <v>79.1672499422461</v>
      </c>
      <c r="D98" s="0" t="n">
        <f aca="false">IF(B98="weekend","",IF(B97="weekend",LN(C98/C95),LN(C98/C97)))</f>
        <v>-0.0135264716599018</v>
      </c>
    </row>
    <row r="99" customFormat="false" ht="12.75" hidden="false" customHeight="false" outlineLevel="0" collapsed="false">
      <c r="A99" s="0" t="n">
        <f aca="false">A98+1</f>
        <v>96</v>
      </c>
      <c r="B99" s="0" t="str">
        <f aca="false">IF(B92="","",B92)</f>
        <v/>
      </c>
      <c r="C99" s="0" t="n">
        <f aca="true">C98*(1+NORMSINV(RAND())*$G$1+$K$1)</f>
        <v>79.1036656780274</v>
      </c>
      <c r="D99" s="0" t="n">
        <f aca="false">IF(B99="weekend","",IF(B98="weekend",LN(C99/C96),LN(C99/C98)))</f>
        <v>-0.000803486444622518</v>
      </c>
    </row>
    <row r="100" customFormat="false" ht="12.75" hidden="false" customHeight="false" outlineLevel="0" collapsed="false">
      <c r="A100" s="0" t="n">
        <f aca="false">A99+1</f>
        <v>97</v>
      </c>
      <c r="B100" s="0" t="str">
        <f aca="false">IF(B93="","",B93)</f>
        <v>weekend</v>
      </c>
      <c r="C100" s="0" t="n">
        <f aca="true">C99*(1+NORMSINV(RAND())*$G$1+$K$1)</f>
        <v>80.1747822544363</v>
      </c>
      <c r="D100" s="0" t="str">
        <f aca="false">IF(B100="weekend","",IF(B99="weekend",LN(C100/C97),LN(C100/C99)))</f>
        <v/>
      </c>
    </row>
    <row r="101" customFormat="false" ht="12.75" hidden="false" customHeight="false" outlineLevel="0" collapsed="false">
      <c r="A101" s="0" t="n">
        <f aca="false">A100+1</f>
        <v>98</v>
      </c>
      <c r="B101" s="0" t="str">
        <f aca="false">IF(B94="","",B94)</f>
        <v>weekend</v>
      </c>
      <c r="C101" s="0" t="n">
        <f aca="true">C100*(1+NORMSINV(RAND())*$G$1+$K$1)</f>
        <v>79.5302014618803</v>
      </c>
      <c r="D101" s="0" t="str">
        <f aca="false">IF(B101="weekend","",IF(B100="weekend",LN(C101/C98),LN(C101/C100)))</f>
        <v/>
      </c>
    </row>
    <row r="102" customFormat="false" ht="12.75" hidden="false" customHeight="false" outlineLevel="0" collapsed="false">
      <c r="A102" s="0" t="n">
        <f aca="false">A101+1</f>
        <v>99</v>
      </c>
      <c r="B102" s="0" t="str">
        <f aca="false">IF(B95="","",B95)</f>
        <v/>
      </c>
      <c r="C102" s="0" t="n">
        <f aca="true">C101*(1+NORMSINV(RAND())*$G$1+$K$1)</f>
        <v>80.4247887860897</v>
      </c>
      <c r="D102" s="0" t="n">
        <f aca="false">IF(B102="weekend","",IF(B101="weekend",LN(C102/C99),LN(C102/C101)))</f>
        <v>0.016563230873215</v>
      </c>
    </row>
    <row r="103" customFormat="false" ht="12.75" hidden="false" customHeight="false" outlineLevel="0" collapsed="false">
      <c r="A103" s="0" t="n">
        <f aca="false">A102+1</f>
        <v>100</v>
      </c>
      <c r="B103" s="0" t="str">
        <f aca="false">IF(B96="","",B96)</f>
        <v/>
      </c>
      <c r="C103" s="0" t="n">
        <f aca="true">C102*(1+NORMSINV(RAND())*$G$1+$K$1)</f>
        <v>79.6216942168186</v>
      </c>
      <c r="D103" s="0" t="n">
        <f aca="false">IF(B103="weekend","",IF(B102="weekend",LN(C103/C100),LN(C103/C102)))</f>
        <v>-0.0100358507693271</v>
      </c>
    </row>
    <row r="104" customFormat="false" ht="12.75" hidden="false" customHeight="false" outlineLevel="0" collapsed="false">
      <c r="A104" s="0" t="n">
        <f aca="false">A103+1</f>
        <v>101</v>
      </c>
      <c r="B104" s="0" t="str">
        <f aca="false">IF(B97="","",B97)</f>
        <v/>
      </c>
      <c r="C104" s="0" t="n">
        <f aca="true">C103*(1+NORMSINV(RAND())*$G$1+$K$1)</f>
        <v>79.43621607619</v>
      </c>
      <c r="D104" s="0" t="n">
        <f aca="false">IF(B104="weekend","",IF(B103="weekend",LN(C104/C101),LN(C104/C103)))</f>
        <v>-0.00233221000273427</v>
      </c>
    </row>
    <row r="105" customFormat="false" ht="12.75" hidden="false" customHeight="false" outlineLevel="0" collapsed="false">
      <c r="A105" s="0" t="n">
        <f aca="false">A104+1</f>
        <v>102</v>
      </c>
      <c r="B105" s="0" t="str">
        <f aca="false">IF(B98="","",B98)</f>
        <v/>
      </c>
      <c r="C105" s="0" t="n">
        <f aca="true">C104*(1+NORMSINV(RAND())*$G$1+$K$1)</f>
        <v>79.1129194491887</v>
      </c>
      <c r="D105" s="0" t="n">
        <f aca="false">IF(B105="weekend","",IF(B104="weekend",LN(C105/C102),LN(C105/C104)))</f>
        <v>-0.00407819410695717</v>
      </c>
    </row>
    <row r="106" customFormat="false" ht="12.75" hidden="false" customHeight="false" outlineLevel="0" collapsed="false">
      <c r="A106" s="0" t="n">
        <f aca="false">A105+1</f>
        <v>103</v>
      </c>
      <c r="B106" s="0" t="str">
        <f aca="false">IF(B99="","",B99)</f>
        <v/>
      </c>
      <c r="C106" s="0" t="n">
        <f aca="true">C105*(1+NORMSINV(RAND())*$G$1+$K$1)</f>
        <v>79.4576115567116</v>
      </c>
      <c r="D106" s="0" t="n">
        <f aca="false">IF(B106="weekend","",IF(B105="weekend",LN(C106/C103),LN(C106/C105)))</f>
        <v>0.00434749947859608</v>
      </c>
    </row>
    <row r="107" customFormat="false" ht="12.75" hidden="false" customHeight="false" outlineLevel="0" collapsed="false">
      <c r="A107" s="0" t="n">
        <f aca="false">A106+1</f>
        <v>104</v>
      </c>
      <c r="B107" s="0" t="str">
        <f aca="false">IF(B100="","",B100)</f>
        <v>weekend</v>
      </c>
      <c r="C107" s="0" t="n">
        <f aca="true">C106*(1+NORMSINV(RAND())*$G$1+$K$1)</f>
        <v>79.659680249293</v>
      </c>
      <c r="D107" s="0" t="str">
        <f aca="false">IF(B107="weekend","",IF(B106="weekend",LN(C107/C104),LN(C107/C106)))</f>
        <v/>
      </c>
    </row>
    <row r="108" customFormat="false" ht="12.75" hidden="false" customHeight="false" outlineLevel="0" collapsed="false">
      <c r="A108" s="0" t="n">
        <f aca="false">A107+1</f>
        <v>105</v>
      </c>
      <c r="B108" s="0" t="str">
        <f aca="false">IF(B101="","",B101)</f>
        <v>weekend</v>
      </c>
      <c r="C108" s="0" t="n">
        <f aca="true">C107*(1+NORMSINV(RAND())*$G$1+$K$1)</f>
        <v>79.4401187318951</v>
      </c>
      <c r="D108" s="0" t="str">
        <f aca="false">IF(B108="weekend","",IF(B107="weekend",LN(C108/C105),LN(C108/C107)))</f>
        <v/>
      </c>
    </row>
    <row r="109" customFormat="false" ht="12.75" hidden="false" customHeight="false" outlineLevel="0" collapsed="false">
      <c r="A109" s="0" t="n">
        <f aca="false">A108+1</f>
        <v>106</v>
      </c>
      <c r="B109" s="0" t="str">
        <f aca="false">IF(B102="","",B102)</f>
        <v/>
      </c>
      <c r="C109" s="0" t="n">
        <f aca="true">C108*(1+NORMSINV(RAND())*$G$1+$K$1)</f>
        <v>78.6192917010316</v>
      </c>
      <c r="D109" s="0" t="n">
        <f aca="false">IF(B109="weekend","",IF(B108="weekend",LN(C109/C106),LN(C109/C108)))</f>
        <v>-0.0106065806908659</v>
      </c>
    </row>
    <row r="110" customFormat="false" ht="12.75" hidden="false" customHeight="false" outlineLevel="0" collapsed="false">
      <c r="A110" s="0" t="n">
        <f aca="false">A109+1</f>
        <v>107</v>
      </c>
      <c r="B110" s="0" t="str">
        <f aca="false">IF(B103="","",B103)</f>
        <v/>
      </c>
      <c r="C110" s="0" t="n">
        <f aca="true">C109*(1+NORMSINV(RAND())*$G$1+$K$1)</f>
        <v>77.6470208537826</v>
      </c>
      <c r="D110" s="0" t="n">
        <f aca="false">IF(B110="weekend","",IF(B109="weekend",LN(C110/C107),LN(C110/C109)))</f>
        <v>-0.0124439282885125</v>
      </c>
    </row>
    <row r="111" customFormat="false" ht="12.75" hidden="false" customHeight="false" outlineLevel="0" collapsed="false">
      <c r="A111" s="0" t="n">
        <f aca="false">A110+1</f>
        <v>108</v>
      </c>
      <c r="B111" s="0" t="str">
        <f aca="false">IF(B104="","",B104)</f>
        <v/>
      </c>
      <c r="C111" s="0" t="n">
        <f aca="true">C110*(1+NORMSINV(RAND())*$G$1+$K$1)</f>
        <v>77.0250149264912</v>
      </c>
      <c r="D111" s="0" t="n">
        <f aca="false">IF(B111="weekend","",IF(B110="weekend",LN(C111/C108),LN(C111/C110)))</f>
        <v>-0.00804294424943617</v>
      </c>
    </row>
    <row r="112" customFormat="false" ht="12.75" hidden="false" customHeight="false" outlineLevel="0" collapsed="false">
      <c r="A112" s="0" t="n">
        <f aca="false">A111+1</f>
        <v>109</v>
      </c>
      <c r="B112" s="0" t="str">
        <f aca="false">IF(B105="","",B105)</f>
        <v/>
      </c>
      <c r="C112" s="0" t="n">
        <f aca="true">C111*(1+NORMSINV(RAND())*$G$1+$K$1)</f>
        <v>77.6614540609162</v>
      </c>
      <c r="D112" s="0" t="n">
        <f aca="false">IF(B112="weekend","",IF(B111="weekend",LN(C112/C109),LN(C112/C111)))</f>
        <v>0.00822880927944323</v>
      </c>
    </row>
    <row r="113" customFormat="false" ht="12.75" hidden="false" customHeight="false" outlineLevel="0" collapsed="false">
      <c r="A113" s="0" t="n">
        <f aca="false">A112+1</f>
        <v>110</v>
      </c>
      <c r="B113" s="0" t="str">
        <f aca="false">IF(B106="","",B106)</f>
        <v/>
      </c>
      <c r="C113" s="0" t="n">
        <f aca="true">C112*(1+NORMSINV(RAND())*$G$1+$K$1)</f>
        <v>77.7186580331108</v>
      </c>
      <c r="D113" s="0" t="n">
        <f aca="false">IF(B113="weekend","",IF(B112="weekend",LN(C113/C110),LN(C113/C112)))</f>
        <v>0.000736310123710386</v>
      </c>
    </row>
    <row r="114" customFormat="false" ht="12.75" hidden="false" customHeight="false" outlineLevel="0" collapsed="false">
      <c r="A114" s="0" t="n">
        <f aca="false">A113+1</f>
        <v>111</v>
      </c>
      <c r="B114" s="0" t="str">
        <f aca="false">IF(B107="","",B107)</f>
        <v>weekend</v>
      </c>
      <c r="C114" s="0" t="n">
        <f aca="true">C113*(1+NORMSINV(RAND())*$G$1+$K$1)</f>
        <v>77.0844174599447</v>
      </c>
      <c r="D114" s="0" t="str">
        <f aca="false">IF(B114="weekend","",IF(B113="weekend",LN(C114/C111),LN(C114/C113)))</f>
        <v/>
      </c>
    </row>
    <row r="115" customFormat="false" ht="12.75" hidden="false" customHeight="false" outlineLevel="0" collapsed="false">
      <c r="A115" s="0" t="n">
        <f aca="false">A114+1</f>
        <v>112</v>
      </c>
      <c r="B115" s="0" t="str">
        <f aca="false">IF(B108="","",B108)</f>
        <v>weekend</v>
      </c>
      <c r="C115" s="0" t="n">
        <f aca="true">C114*(1+NORMSINV(RAND())*$G$1+$K$1)</f>
        <v>77.8407534937283</v>
      </c>
      <c r="D115" s="0" t="str">
        <f aca="false">IF(B115="weekend","",IF(B114="weekend",LN(C115/C112),LN(C115/C114)))</f>
        <v/>
      </c>
    </row>
    <row r="116" customFormat="false" ht="12.75" hidden="false" customHeight="false" outlineLevel="0" collapsed="false">
      <c r="A116" s="0" t="n">
        <f aca="false">A115+1</f>
        <v>113</v>
      </c>
      <c r="B116" s="0" t="str">
        <f aca="false">IF(B109="","",B109)</f>
        <v/>
      </c>
      <c r="C116" s="0" t="n">
        <f aca="true">C115*(1+NORMSINV(RAND())*$G$1+$K$1)</f>
        <v>78.3670182240685</v>
      </c>
      <c r="D116" s="0" t="n">
        <f aca="false">IF(B116="weekend","",IF(B115="weekend",LN(C116/C113),LN(C116/C115)))</f>
        <v>0.00830779525223978</v>
      </c>
    </row>
    <row r="117" customFormat="false" ht="12.75" hidden="false" customHeight="false" outlineLevel="0" collapsed="false">
      <c r="A117" s="0" t="n">
        <f aca="false">A116+1</f>
        <v>114</v>
      </c>
      <c r="B117" s="0" t="str">
        <f aca="false">IF(B110="","",B110)</f>
        <v/>
      </c>
      <c r="C117" s="0" t="n">
        <f aca="true">C116*(1+NORMSINV(RAND())*$G$1+$K$1)</f>
        <v>79.2826600135906</v>
      </c>
      <c r="D117" s="0" t="n">
        <f aca="false">IF(B117="weekend","",IF(B116="weekend",LN(C117/C114),LN(C117/C116)))</f>
        <v>0.0116162886722836</v>
      </c>
    </row>
    <row r="118" customFormat="false" ht="12.75" hidden="false" customHeight="false" outlineLevel="0" collapsed="false">
      <c r="A118" s="0" t="n">
        <f aca="false">A117+1</f>
        <v>115</v>
      </c>
      <c r="B118" s="0" t="str">
        <f aca="false">IF(B111="","",B111)</f>
        <v/>
      </c>
      <c r="C118" s="0" t="n">
        <f aca="true">C117*(1+NORMSINV(RAND())*$G$1+$K$1)</f>
        <v>79.8783427596643</v>
      </c>
      <c r="D118" s="0" t="n">
        <f aca="false">IF(B118="weekend","",IF(B117="weekend",LN(C118/C115),LN(C118/C117)))</f>
        <v>0.00748532011026145</v>
      </c>
    </row>
    <row r="119" customFormat="false" ht="12.75" hidden="false" customHeight="false" outlineLevel="0" collapsed="false">
      <c r="A119" s="0" t="n">
        <f aca="false">A118+1</f>
        <v>116</v>
      </c>
      <c r="B119" s="0" t="str">
        <f aca="false">IF(B112="","",B112)</f>
        <v/>
      </c>
      <c r="C119" s="0" t="n">
        <f aca="true">C118*(1+NORMSINV(RAND())*$G$1+$K$1)</f>
        <v>80.3270249768879</v>
      </c>
      <c r="D119" s="0" t="n">
        <f aca="false">IF(B119="weekend","",IF(B118="weekend",LN(C119/C116),LN(C119/C118)))</f>
        <v>0.00560135277219346</v>
      </c>
    </row>
    <row r="120" customFormat="false" ht="12.75" hidden="false" customHeight="false" outlineLevel="0" collapsed="false">
      <c r="A120" s="0" t="n">
        <f aca="false">A119+1</f>
        <v>117</v>
      </c>
      <c r="B120" s="0" t="str">
        <f aca="false">IF(B113="","",B113)</f>
        <v/>
      </c>
      <c r="C120" s="0" t="n">
        <f aca="true">C119*(1+NORMSINV(RAND())*$G$1+$K$1)</f>
        <v>81.8333944901096</v>
      </c>
      <c r="D120" s="0" t="n">
        <f aca="false">IF(B120="weekend","",IF(B119="weekend",LN(C120/C117),LN(C120/C119)))</f>
        <v>0.0185792914190397</v>
      </c>
    </row>
    <row r="121" customFormat="false" ht="12.75" hidden="false" customHeight="false" outlineLevel="0" collapsed="false">
      <c r="A121" s="0" t="n">
        <f aca="false">A120+1</f>
        <v>118</v>
      </c>
      <c r="B121" s="0" t="str">
        <f aca="false">IF(B114="","",B114)</f>
        <v>weekend</v>
      </c>
      <c r="C121" s="0" t="n">
        <f aca="true">C120*(1+NORMSINV(RAND())*$G$1+$K$1)</f>
        <v>81.7727239938129</v>
      </c>
      <c r="D121" s="0" t="str">
        <f aca="false">IF(B121="weekend","",IF(B120="weekend",LN(C121/C118),LN(C121/C120)))</f>
        <v/>
      </c>
    </row>
    <row r="122" customFormat="false" ht="12.75" hidden="false" customHeight="false" outlineLevel="0" collapsed="false">
      <c r="A122" s="0" t="n">
        <f aca="false">A121+1</f>
        <v>119</v>
      </c>
      <c r="B122" s="0" t="str">
        <f aca="false">IF(B115="","",B115)</f>
        <v>weekend</v>
      </c>
      <c r="C122" s="0" t="n">
        <f aca="true">C121*(1+NORMSINV(RAND())*$G$1+$K$1)</f>
        <v>81.9429467934795</v>
      </c>
      <c r="D122" s="0" t="str">
        <f aca="false">IF(B122="weekend","",IF(B121="weekend",LN(C122/C119),LN(C122/C121)))</f>
        <v/>
      </c>
    </row>
    <row r="123" customFormat="false" ht="12.75" hidden="false" customHeight="false" outlineLevel="0" collapsed="false">
      <c r="A123" s="0" t="n">
        <f aca="false">A122+1</f>
        <v>120</v>
      </c>
      <c r="B123" s="0" t="str">
        <f aca="false">IF(B116="","",B116)</f>
        <v/>
      </c>
      <c r="C123" s="0" t="n">
        <f aca="true">C122*(1+NORMSINV(RAND())*$G$1+$K$1)</f>
        <v>82.162251643329</v>
      </c>
      <c r="D123" s="0" t="n">
        <f aca="false">IF(B123="weekend","",IF(B122="weekend",LN(C123/C120),LN(C123/C122)))</f>
        <v>0.00401056493593978</v>
      </c>
    </row>
    <row r="124" customFormat="false" ht="12.75" hidden="false" customHeight="false" outlineLevel="0" collapsed="false">
      <c r="A124" s="0" t="n">
        <f aca="false">A123+1</f>
        <v>121</v>
      </c>
      <c r="B124" s="0" t="str">
        <f aca="false">IF(B117="","",B117)</f>
        <v/>
      </c>
      <c r="C124" s="0" t="n">
        <f aca="true">C123*(1+NORMSINV(RAND())*$G$1+$K$1)</f>
        <v>80.5189128769883</v>
      </c>
      <c r="D124" s="0" t="n">
        <f aca="false">IF(B124="weekend","",IF(B123="weekend",LN(C124/C121),LN(C124/C123)))</f>
        <v>-0.0202038714343246</v>
      </c>
    </row>
    <row r="125" customFormat="false" ht="12.75" hidden="false" customHeight="false" outlineLevel="0" collapsed="false">
      <c r="A125" s="0" t="n">
        <f aca="false">A124+1</f>
        <v>122</v>
      </c>
      <c r="B125" s="0" t="str">
        <f aca="false">IF(B118="","",B118)</f>
        <v/>
      </c>
      <c r="C125" s="0" t="n">
        <f aca="true">C124*(1+NORMSINV(RAND())*$G$1+$K$1)</f>
        <v>79.3458101119824</v>
      </c>
      <c r="D125" s="0" t="n">
        <f aca="false">IF(B125="weekend","",IF(B124="weekend",LN(C125/C122),LN(C125/C124)))</f>
        <v>-0.0146764564443253</v>
      </c>
    </row>
    <row r="126" customFormat="false" ht="12.75" hidden="false" customHeight="false" outlineLevel="0" collapsed="false">
      <c r="A126" s="0" t="n">
        <f aca="false">A125+1</f>
        <v>123</v>
      </c>
      <c r="B126" s="0" t="str">
        <f aca="false">IF(B119="","",B119)</f>
        <v/>
      </c>
      <c r="C126" s="0" t="n">
        <f aca="true">C125*(1+NORMSINV(RAND())*$G$1+$K$1)</f>
        <v>79.5627509579806</v>
      </c>
      <c r="D126" s="0" t="n">
        <f aca="false">IF(B126="weekend","",IF(B125="weekend",LN(C126/C123),LN(C126/C125)))</f>
        <v>0.00273038758028182</v>
      </c>
    </row>
    <row r="127" customFormat="false" ht="12.75" hidden="false" customHeight="false" outlineLevel="0" collapsed="false">
      <c r="A127" s="0" t="n">
        <f aca="false">A126+1</f>
        <v>124</v>
      </c>
      <c r="B127" s="0" t="str">
        <f aca="false">IF(B120="","",B120)</f>
        <v/>
      </c>
      <c r="C127" s="0" t="n">
        <f aca="true">C126*(1+NORMSINV(RAND())*$G$1+$K$1)</f>
        <v>79.8719716325268</v>
      </c>
      <c r="D127" s="0" t="n">
        <f aca="false">IF(B127="weekend","",IF(B126="weekend",LN(C127/C124),LN(C127/C126)))</f>
        <v>0.00387896760809788</v>
      </c>
    </row>
    <row r="128" customFormat="false" ht="12.75" hidden="false" customHeight="false" outlineLevel="0" collapsed="false">
      <c r="A128" s="0" t="n">
        <f aca="false">A127+1</f>
        <v>125</v>
      </c>
      <c r="B128" s="0" t="str">
        <f aca="false">IF(B121="","",B121)</f>
        <v>weekend</v>
      </c>
      <c r="C128" s="0" t="n">
        <f aca="true">C127*(1+NORMSINV(RAND())*$G$1+$K$1)</f>
        <v>79.9168180238556</v>
      </c>
      <c r="D128" s="0" t="str">
        <f aca="false">IF(B128="weekend","",IF(B127="weekend",LN(C128/C125),LN(C128/C127)))</f>
        <v/>
      </c>
    </row>
    <row r="129" customFormat="false" ht="12.75" hidden="false" customHeight="false" outlineLevel="0" collapsed="false">
      <c r="A129" s="0" t="n">
        <f aca="false">A128+1</f>
        <v>126</v>
      </c>
      <c r="B129" s="0" t="str">
        <f aca="false">IF(B122="","",B122)</f>
        <v>weekend</v>
      </c>
      <c r="C129" s="0" t="n">
        <f aca="true">C128*(1+NORMSINV(RAND())*$G$1+$K$1)</f>
        <v>80.8718645425248</v>
      </c>
      <c r="D129" s="0" t="str">
        <f aca="false">IF(B129="weekend","",IF(B128="weekend",LN(C129/C126),LN(C129/C128)))</f>
        <v/>
      </c>
    </row>
    <row r="130" customFormat="false" ht="12.75" hidden="false" customHeight="false" outlineLevel="0" collapsed="false">
      <c r="A130" s="0" t="n">
        <f aca="false">A129+1</f>
        <v>127</v>
      </c>
      <c r="B130" s="0" t="str">
        <f aca="false">IF(B123="","",B123)</f>
        <v/>
      </c>
      <c r="C130" s="0" t="n">
        <f aca="true">C129*(1+NORMSINV(RAND())*$G$1+$K$1)</f>
        <v>79.9277257216695</v>
      </c>
      <c r="D130" s="0" t="n">
        <f aca="false">IF(B130="weekend","",IF(B129="weekend",LN(C130/C127),LN(C130/C129)))</f>
        <v>0.000697799712116825</v>
      </c>
    </row>
    <row r="131" customFormat="false" ht="12.75" hidden="false" customHeight="false" outlineLevel="0" collapsed="false">
      <c r="A131" s="0" t="n">
        <f aca="false">A130+1</f>
        <v>128</v>
      </c>
      <c r="B131" s="0" t="str">
        <f aca="false">IF(B124="","",B124)</f>
        <v/>
      </c>
      <c r="C131" s="0" t="n">
        <f aca="true">C130*(1+NORMSINV(RAND())*$G$1+$K$1)</f>
        <v>79.0145579201693</v>
      </c>
      <c r="D131" s="0" t="n">
        <f aca="false">IF(B131="weekend","",IF(B130="weekend",LN(C131/C128),LN(C131/C130)))</f>
        <v>-0.0114906848967759</v>
      </c>
    </row>
    <row r="132" customFormat="false" ht="12.75" hidden="false" customHeight="false" outlineLevel="0" collapsed="false">
      <c r="A132" s="0" t="n">
        <f aca="false">A131+1</f>
        <v>129</v>
      </c>
      <c r="B132" s="0" t="str">
        <f aca="false">IF(B125="","",B125)</f>
        <v/>
      </c>
      <c r="C132" s="0" t="n">
        <f aca="true">C131*(1+NORMSINV(RAND())*$G$1+$K$1)</f>
        <v>79.9893327610321</v>
      </c>
      <c r="D132" s="0" t="n">
        <f aca="false">IF(B132="weekend","",IF(B131="weekend",LN(C132/C129),LN(C132/C131)))</f>
        <v>0.0122611723356378</v>
      </c>
    </row>
    <row r="133" customFormat="false" ht="12.75" hidden="false" customHeight="false" outlineLevel="0" collapsed="false">
      <c r="A133" s="0" t="n">
        <f aca="false">A132+1</f>
        <v>130</v>
      </c>
      <c r="B133" s="0" t="str">
        <f aca="false">IF(B126="","",B126)</f>
        <v/>
      </c>
      <c r="C133" s="0" t="n">
        <f aca="true">C132*(1+NORMSINV(RAND())*$G$1+$K$1)</f>
        <v>81.3441522910525</v>
      </c>
      <c r="D133" s="0" t="n">
        <f aca="false">IF(B133="weekend","",IF(B132="weekend",LN(C133/C130),LN(C133/C132)))</f>
        <v>0.016795662454527</v>
      </c>
    </row>
    <row r="134" customFormat="false" ht="12.75" hidden="false" customHeight="false" outlineLevel="0" collapsed="false">
      <c r="A134" s="0" t="n">
        <f aca="false">A133+1</f>
        <v>131</v>
      </c>
      <c r="B134" s="0" t="str">
        <f aca="false">IF(B127="","",B127)</f>
        <v/>
      </c>
      <c r="C134" s="0" t="n">
        <f aca="true">C133*(1+NORMSINV(RAND())*$G$1+$K$1)</f>
        <v>81.1020777650627</v>
      </c>
      <c r="D134" s="0" t="n">
        <f aca="false">IF(B134="weekend","",IF(B133="weekend",LN(C134/C131),LN(C134/C133)))</f>
        <v>-0.00298036716633584</v>
      </c>
    </row>
    <row r="135" customFormat="false" ht="12.75" hidden="false" customHeight="false" outlineLevel="0" collapsed="false">
      <c r="A135" s="0" t="n">
        <f aca="false">A134+1</f>
        <v>132</v>
      </c>
      <c r="B135" s="0" t="str">
        <f aca="false">IF(B128="","",B128)</f>
        <v>weekend</v>
      </c>
      <c r="C135" s="0" t="n">
        <f aca="true">C134*(1+NORMSINV(RAND())*$G$1+$K$1)</f>
        <v>81.7193501416605</v>
      </c>
      <c r="D135" s="0" t="str">
        <f aca="false">IF(B135="weekend","",IF(B134="weekend",LN(C135/C132),LN(C135/C134)))</f>
        <v/>
      </c>
    </row>
    <row r="136" customFormat="false" ht="12.75" hidden="false" customHeight="false" outlineLevel="0" collapsed="false">
      <c r="A136" s="0" t="n">
        <f aca="false">A135+1</f>
        <v>133</v>
      </c>
      <c r="B136" s="0" t="str">
        <f aca="false">IF(B129="","",B129)</f>
        <v>weekend</v>
      </c>
      <c r="C136" s="0" t="n">
        <f aca="true">C135*(1+NORMSINV(RAND())*$G$1+$K$1)</f>
        <v>80.8244356959675</v>
      </c>
      <c r="D136" s="0" t="str">
        <f aca="false">IF(B136="weekend","",IF(B135="weekend",LN(C136/C133),LN(C136/C135)))</f>
        <v/>
      </c>
    </row>
    <row r="137" customFormat="false" ht="12.75" hidden="false" customHeight="false" outlineLevel="0" collapsed="false">
      <c r="A137" s="0" t="n">
        <f aca="false">A136+1</f>
        <v>134</v>
      </c>
      <c r="B137" s="0" t="str">
        <f aca="false">IF(B130="","",B130)</f>
        <v/>
      </c>
      <c r="C137" s="0" t="n">
        <f aca="true">C136*(1+NORMSINV(RAND())*$G$1+$K$1)</f>
        <v>80.3698714851565</v>
      </c>
      <c r="D137" s="0" t="n">
        <f aca="false">IF(B137="weekend","",IF(B136="weekend",LN(C137/C134),LN(C137/C136)))</f>
        <v>-0.00906920740097635</v>
      </c>
    </row>
    <row r="138" customFormat="false" ht="12.75" hidden="false" customHeight="false" outlineLevel="0" collapsed="false">
      <c r="A138" s="0" t="n">
        <f aca="false">A137+1</f>
        <v>135</v>
      </c>
      <c r="B138" s="0" t="str">
        <f aca="false">IF(B131="","",B131)</f>
        <v/>
      </c>
      <c r="C138" s="0" t="n">
        <f aca="true">C137*(1+NORMSINV(RAND())*$G$1+$K$1)</f>
        <v>81.2313981808171</v>
      </c>
      <c r="D138" s="0" t="n">
        <f aca="false">IF(B138="weekend","",IF(B137="weekend",LN(C138/C135),LN(C138/C137)))</f>
        <v>0.0106624763476012</v>
      </c>
    </row>
    <row r="139" customFormat="false" ht="12.75" hidden="false" customHeight="false" outlineLevel="0" collapsed="false">
      <c r="A139" s="0" t="n">
        <f aca="false">A138+1</f>
        <v>136</v>
      </c>
      <c r="B139" s="0" t="str">
        <f aca="false">IF(B132="","",B132)</f>
        <v/>
      </c>
      <c r="C139" s="0" t="n">
        <f aca="true">C138*(1+NORMSINV(RAND())*$G$1+$K$1)</f>
        <v>81.597491013883</v>
      </c>
      <c r="D139" s="0" t="n">
        <f aca="false">IF(B139="weekend","",IF(B138="weekend",LN(C139/C136),LN(C139/C138)))</f>
        <v>0.00449666458750102</v>
      </c>
    </row>
    <row r="140" customFormat="false" ht="12.75" hidden="false" customHeight="false" outlineLevel="0" collapsed="false">
      <c r="A140" s="0" t="n">
        <f aca="false">A139+1</f>
        <v>137</v>
      </c>
      <c r="B140" s="0" t="str">
        <f aca="false">IF(B133="","",B133)</f>
        <v/>
      </c>
      <c r="C140" s="0" t="n">
        <f aca="true">C139*(1+NORMSINV(RAND())*$G$1+$K$1)</f>
        <v>81.5452634554516</v>
      </c>
      <c r="D140" s="0" t="n">
        <f aca="false">IF(B140="weekend","",IF(B139="weekend",LN(C140/C137),LN(C140/C139)))</f>
        <v>-0.000640268216452631</v>
      </c>
    </row>
    <row r="141" customFormat="false" ht="12.75" hidden="false" customHeight="false" outlineLevel="0" collapsed="false">
      <c r="A141" s="0" t="n">
        <f aca="false">A140+1</f>
        <v>138</v>
      </c>
      <c r="B141" s="0" t="str">
        <f aca="false">IF(B134="","",B134)</f>
        <v/>
      </c>
      <c r="C141" s="0" t="n">
        <f aca="true">C140*(1+NORMSINV(RAND())*$G$1+$K$1)</f>
        <v>80.7397138424143</v>
      </c>
      <c r="D141" s="0" t="n">
        <f aca="false">IF(B141="weekend","",IF(B140="weekend",LN(C141/C138),LN(C141/C140)))</f>
        <v>-0.00992767466960019</v>
      </c>
    </row>
    <row r="142" customFormat="false" ht="12.75" hidden="false" customHeight="false" outlineLevel="0" collapsed="false">
      <c r="A142" s="0" t="n">
        <f aca="false">A141+1</f>
        <v>139</v>
      </c>
      <c r="B142" s="0" t="str">
        <f aca="false">IF(B135="","",B135)</f>
        <v>weekend</v>
      </c>
      <c r="C142" s="0" t="n">
        <f aca="true">C141*(1+NORMSINV(RAND())*$G$1+$K$1)</f>
        <v>80.7753900012702</v>
      </c>
      <c r="D142" s="0" t="str">
        <f aca="false">IF(B142="weekend","",IF(B141="weekend",LN(C142/C139),LN(C142/C141)))</f>
        <v/>
      </c>
    </row>
    <row r="143" customFormat="false" ht="12.75" hidden="false" customHeight="false" outlineLevel="0" collapsed="false">
      <c r="A143" s="0" t="n">
        <f aca="false">A142+1</f>
        <v>140</v>
      </c>
      <c r="B143" s="0" t="str">
        <f aca="false">IF(B136="","",B136)</f>
        <v>weekend</v>
      </c>
      <c r="C143" s="0" t="n">
        <f aca="true">C142*(1+NORMSINV(RAND())*$G$1+$K$1)</f>
        <v>80.1308015506426</v>
      </c>
      <c r="D143" s="0" t="str">
        <f aca="false">IF(B143="weekend","",IF(B142="weekend",LN(C143/C140),LN(C143/C142)))</f>
        <v/>
      </c>
    </row>
    <row r="144" customFormat="false" ht="12.75" hidden="false" customHeight="false" outlineLevel="0" collapsed="false">
      <c r="A144" s="0" t="n">
        <f aca="false">A143+1</f>
        <v>141</v>
      </c>
      <c r="B144" s="0" t="str">
        <f aca="false">IF(B137="","",B137)</f>
        <v/>
      </c>
      <c r="C144" s="0" t="n">
        <f aca="true">C143*(1+NORMSINV(RAND())*$G$1+$K$1)</f>
        <v>80.0417347716497</v>
      </c>
      <c r="D144" s="0" t="n">
        <f aca="false">IF(B144="weekend","",IF(B143="weekend",LN(C144/C141),LN(C144/C143)))</f>
        <v>-0.00868238794303784</v>
      </c>
    </row>
    <row r="145" customFormat="false" ht="12.75" hidden="false" customHeight="false" outlineLevel="0" collapsed="false">
      <c r="A145" s="0" t="n">
        <f aca="false">A144+1</f>
        <v>142</v>
      </c>
      <c r="B145" s="0" t="str">
        <f aca="false">IF(B138="","",B138)</f>
        <v/>
      </c>
      <c r="C145" s="0" t="n">
        <f aca="true">C144*(1+NORMSINV(RAND())*$G$1+$K$1)</f>
        <v>79.0685060531105</v>
      </c>
      <c r="D145" s="0" t="n">
        <f aca="false">IF(B145="weekend","",IF(B144="weekend",LN(C145/C142),LN(C145/C144)))</f>
        <v>-0.0122335413636547</v>
      </c>
    </row>
    <row r="146" customFormat="false" ht="12.75" hidden="false" customHeight="false" outlineLevel="0" collapsed="false">
      <c r="A146" s="0" t="n">
        <f aca="false">A145+1</f>
        <v>143</v>
      </c>
      <c r="B146" s="0" t="str">
        <f aca="false">IF(B139="","",B139)</f>
        <v/>
      </c>
      <c r="C146" s="0" t="n">
        <f aca="true">C145*(1+NORMSINV(RAND())*$G$1+$K$1)</f>
        <v>79.1466313820111</v>
      </c>
      <c r="D146" s="0" t="n">
        <f aca="false">IF(B146="weekend","",IF(B145="weekend",LN(C146/C143),LN(C146/C145)))</f>
        <v>0.000987583571546092</v>
      </c>
    </row>
    <row r="147" customFormat="false" ht="12.75" hidden="false" customHeight="false" outlineLevel="0" collapsed="false">
      <c r="A147" s="0" t="n">
        <f aca="false">A146+1</f>
        <v>144</v>
      </c>
      <c r="B147" s="0" t="str">
        <f aca="false">IF(B140="","",B140)</f>
        <v/>
      </c>
      <c r="C147" s="0" t="n">
        <f aca="true">C146*(1+NORMSINV(RAND())*$G$1+$K$1)</f>
        <v>79.4251662498856</v>
      </c>
      <c r="D147" s="0" t="n">
        <f aca="false">IF(B147="weekend","",IF(B146="weekend",LN(C147/C144),LN(C147/C146)))</f>
        <v>0.00351304782433781</v>
      </c>
    </row>
    <row r="148" customFormat="false" ht="12.75" hidden="false" customHeight="false" outlineLevel="0" collapsed="false">
      <c r="A148" s="0" t="n">
        <f aca="false">A147+1</f>
        <v>145</v>
      </c>
      <c r="B148" s="0" t="str">
        <f aca="false">IF(B141="","",B141)</f>
        <v/>
      </c>
      <c r="C148" s="0" t="n">
        <f aca="true">C147*(1+NORMSINV(RAND())*$G$1+$K$1)</f>
        <v>79.396440555036</v>
      </c>
      <c r="D148" s="0" t="n">
        <f aca="false">IF(B148="weekend","",IF(B147="weekend",LN(C148/C145),LN(C148/C147)))</f>
        <v>-0.000361735355040104</v>
      </c>
    </row>
    <row r="149" customFormat="false" ht="12.75" hidden="false" customHeight="false" outlineLevel="0" collapsed="false">
      <c r="A149" s="0" t="n">
        <f aca="false">A148+1</f>
        <v>146</v>
      </c>
      <c r="B149" s="0" t="str">
        <f aca="false">IF(B142="","",B142)</f>
        <v>weekend</v>
      </c>
      <c r="C149" s="0" t="n">
        <f aca="true">C148*(1+NORMSINV(RAND())*$G$1+$K$1)</f>
        <v>79.0007746765645</v>
      </c>
      <c r="D149" s="0" t="str">
        <f aca="false">IF(B149="weekend","",IF(B148="weekend",LN(C149/C146),LN(C149/C148)))</f>
        <v/>
      </c>
    </row>
    <row r="150" customFormat="false" ht="12.75" hidden="false" customHeight="false" outlineLevel="0" collapsed="false">
      <c r="A150" s="0" t="n">
        <f aca="false">A149+1</f>
        <v>147</v>
      </c>
      <c r="B150" s="0" t="str">
        <f aca="false">IF(B143="","",B143)</f>
        <v>weekend</v>
      </c>
      <c r="C150" s="0" t="n">
        <f aca="true">C149*(1+NORMSINV(RAND())*$G$1+$K$1)</f>
        <v>79.4352382280226</v>
      </c>
      <c r="D150" s="0" t="str">
        <f aca="false">IF(B150="weekend","",IF(B149="weekend",LN(C150/C147),LN(C150/C149)))</f>
        <v/>
      </c>
    </row>
    <row r="151" customFormat="false" ht="12.75" hidden="false" customHeight="false" outlineLevel="0" collapsed="false">
      <c r="A151" s="0" t="n">
        <f aca="false">A150+1</f>
        <v>148</v>
      </c>
      <c r="B151" s="0" t="str">
        <f aca="false">IF(B144="","",B144)</f>
        <v/>
      </c>
      <c r="C151" s="0" t="n">
        <f aca="true">C150*(1+NORMSINV(RAND())*$G$1+$K$1)</f>
        <v>78.8380146590605</v>
      </c>
      <c r="D151" s="0" t="n">
        <f aca="false">IF(B151="weekend","",IF(B150="weekend",LN(C151/C148),LN(C151/C150)))</f>
        <v>-0.00705823789839858</v>
      </c>
    </row>
    <row r="152" customFormat="false" ht="12.75" hidden="false" customHeight="false" outlineLevel="0" collapsed="false">
      <c r="A152" s="0" t="n">
        <f aca="false">A151+1</f>
        <v>149</v>
      </c>
      <c r="B152" s="0" t="str">
        <f aca="false">IF(B145="","",B145)</f>
        <v/>
      </c>
      <c r="C152" s="0" t="n">
        <f aca="true">C151*(1+NORMSINV(RAND())*$G$1+$K$1)</f>
        <v>78.5669281506261</v>
      </c>
      <c r="D152" s="0" t="n">
        <f aca="false">IF(B152="weekend","",IF(B151="weekend",LN(C152/C149),LN(C152/C151)))</f>
        <v>-0.00344445062035581</v>
      </c>
    </row>
    <row r="153" customFormat="false" ht="12.75" hidden="false" customHeight="false" outlineLevel="0" collapsed="false">
      <c r="A153" s="0" t="n">
        <f aca="false">A152+1</f>
        <v>150</v>
      </c>
      <c r="B153" s="0" t="str">
        <f aca="false">IF(B146="","",B146)</f>
        <v/>
      </c>
      <c r="C153" s="0" t="n">
        <f aca="true">C152*(1+NORMSINV(RAND())*$G$1+$K$1)</f>
        <v>77.7259130477245</v>
      </c>
      <c r="D153" s="0" t="n">
        <f aca="false">IF(B153="weekend","",IF(B152="weekend",LN(C153/C150),LN(C153/C152)))</f>
        <v>-0.0107621464156768</v>
      </c>
    </row>
    <row r="154" customFormat="false" ht="12.75" hidden="false" customHeight="false" outlineLevel="0" collapsed="false">
      <c r="A154" s="0" t="n">
        <f aca="false">A153+1</f>
        <v>151</v>
      </c>
      <c r="B154" s="0" t="str">
        <f aca="false">IF(B147="","",B147)</f>
        <v/>
      </c>
      <c r="C154" s="0" t="n">
        <f aca="true">C153*(1+NORMSINV(RAND())*$G$1+$K$1)</f>
        <v>77.2465243669316</v>
      </c>
      <c r="D154" s="0" t="n">
        <f aca="false">IF(B154="weekend","",IF(B153="weekend",LN(C154/C151),LN(C154/C153)))</f>
        <v>-0.00618678028028117</v>
      </c>
    </row>
    <row r="155" customFormat="false" ht="12.75" hidden="false" customHeight="false" outlineLevel="0" collapsed="false">
      <c r="A155" s="0" t="n">
        <f aca="false">A154+1</f>
        <v>152</v>
      </c>
      <c r="B155" s="0" t="str">
        <f aca="false">IF(B148="","",B148)</f>
        <v/>
      </c>
      <c r="C155" s="0" t="n">
        <f aca="true">C154*(1+NORMSINV(RAND())*$G$1+$K$1)</f>
        <v>76.6957643822235</v>
      </c>
      <c r="D155" s="0" t="n">
        <f aca="false">IF(B155="weekend","",IF(B154="weekend",LN(C155/C152),LN(C155/C154)))</f>
        <v>-0.00715543908181025</v>
      </c>
    </row>
    <row r="156" customFormat="false" ht="12.75" hidden="false" customHeight="false" outlineLevel="0" collapsed="false">
      <c r="A156" s="0" t="n">
        <f aca="false">A155+1</f>
        <v>153</v>
      </c>
      <c r="B156" s="0" t="str">
        <f aca="false">IF(B149="","",B149)</f>
        <v>weekend</v>
      </c>
      <c r="C156" s="0" t="n">
        <f aca="true">C155*(1+NORMSINV(RAND())*$G$1+$K$1)</f>
        <v>76.3723029770722</v>
      </c>
      <c r="D156" s="0" t="str">
        <f aca="false">IF(B156="weekend","",IF(B155="weekend",LN(C156/C153),LN(C156/C155)))</f>
        <v/>
      </c>
    </row>
    <row r="157" customFormat="false" ht="12.75" hidden="false" customHeight="false" outlineLevel="0" collapsed="false">
      <c r="A157" s="0" t="n">
        <f aca="false">A156+1</f>
        <v>154</v>
      </c>
      <c r="B157" s="0" t="str">
        <f aca="false">IF(B150="","",B150)</f>
        <v>weekend</v>
      </c>
      <c r="C157" s="0" t="n">
        <f aca="true">C156*(1+NORMSINV(RAND())*$G$1+$K$1)</f>
        <v>75.650618589635</v>
      </c>
      <c r="D157" s="0" t="str">
        <f aca="false">IF(B157="weekend","",IF(B156="weekend",LN(C157/C154),LN(C157/C156)))</f>
        <v/>
      </c>
    </row>
    <row r="158" customFormat="false" ht="12.75" hidden="false" customHeight="false" outlineLevel="0" collapsed="false">
      <c r="A158" s="0" t="n">
        <f aca="false">A157+1</f>
        <v>155</v>
      </c>
      <c r="B158" s="0" t="str">
        <f aca="false">IF(B151="","",B151)</f>
        <v/>
      </c>
      <c r="C158" s="0" t="n">
        <f aca="true">C157*(1+NORMSINV(RAND())*$G$1+$K$1)</f>
        <v>76.3596090270209</v>
      </c>
      <c r="D158" s="0" t="n">
        <f aca="false">IF(B158="weekend","",IF(B157="weekend",LN(C158/C155),LN(C158/C157)))</f>
        <v>-0.00439260495366956</v>
      </c>
    </row>
    <row r="159" customFormat="false" ht="12.75" hidden="false" customHeight="false" outlineLevel="0" collapsed="false">
      <c r="A159" s="0" t="n">
        <f aca="false">A158+1</f>
        <v>156</v>
      </c>
      <c r="B159" s="0" t="str">
        <f aca="false">IF(B152="","",B152)</f>
        <v/>
      </c>
      <c r="C159" s="0" t="n">
        <f aca="true">C158*(1+NORMSINV(RAND())*$G$1+$K$1)</f>
        <v>77.1789210619333</v>
      </c>
      <c r="D159" s="0" t="n">
        <f aca="false">IF(B159="weekend","",IF(B158="weekend",LN(C159/C156),LN(C159/C158)))</f>
        <v>0.0106724977920597</v>
      </c>
    </row>
    <row r="160" customFormat="false" ht="12.75" hidden="false" customHeight="false" outlineLevel="0" collapsed="false">
      <c r="A160" s="0" t="n">
        <f aca="false">A159+1</f>
        <v>157</v>
      </c>
      <c r="B160" s="0" t="str">
        <f aca="false">IF(B153="","",B153)</f>
        <v/>
      </c>
      <c r="C160" s="0" t="n">
        <f aca="true">C159*(1+NORMSINV(RAND())*$G$1+$K$1)</f>
        <v>76.2566968927439</v>
      </c>
      <c r="D160" s="0" t="n">
        <f aca="false">IF(B160="weekend","",IF(B159="weekend",LN(C160/C157),LN(C160/C159)))</f>
        <v>-0.0120211367760149</v>
      </c>
    </row>
    <row r="161" customFormat="false" ht="12.75" hidden="false" customHeight="false" outlineLevel="0" collapsed="false">
      <c r="A161" s="0" t="n">
        <f aca="false">A160+1</f>
        <v>158</v>
      </c>
      <c r="B161" s="0" t="str">
        <f aca="false">IF(B154="","",B154)</f>
        <v/>
      </c>
      <c r="C161" s="0" t="n">
        <f aca="true">C160*(1+NORMSINV(RAND())*$G$1+$K$1)</f>
        <v>76.7435249986326</v>
      </c>
      <c r="D161" s="0" t="n">
        <f aca="false">IF(B161="weekend","",IF(B160="weekend",LN(C161/C158),LN(C161/C160)))</f>
        <v>0.00636377833731247</v>
      </c>
    </row>
    <row r="162" customFormat="false" ht="12.75" hidden="false" customHeight="false" outlineLevel="0" collapsed="false">
      <c r="A162" s="0" t="n">
        <f aca="false">A161+1</f>
        <v>159</v>
      </c>
      <c r="B162" s="0" t="str">
        <f aca="false">IF(B155="","",B155)</f>
        <v/>
      </c>
      <c r="C162" s="0" t="n">
        <f aca="true">C161*(1+NORMSINV(RAND())*$G$1+$K$1)</f>
        <v>77.021570963849</v>
      </c>
      <c r="D162" s="0" t="n">
        <f aca="false">IF(B162="weekend","",IF(B161="weekend",LN(C162/C159),LN(C162/C161)))</f>
        <v>0.00361650693905067</v>
      </c>
    </row>
    <row r="163" customFormat="false" ht="12.75" hidden="false" customHeight="false" outlineLevel="0" collapsed="false">
      <c r="A163" s="0" t="n">
        <f aca="false">A162+1</f>
        <v>160</v>
      </c>
      <c r="B163" s="0" t="str">
        <f aca="false">IF(B156="","",B156)</f>
        <v>weekend</v>
      </c>
      <c r="C163" s="0" t="n">
        <f aca="true">C162*(1+NORMSINV(RAND())*$G$1+$K$1)</f>
        <v>75.6471374310033</v>
      </c>
      <c r="D163" s="0" t="str">
        <f aca="false">IF(B163="weekend","",IF(B162="weekend",LN(C163/C160),LN(C163/C162)))</f>
        <v/>
      </c>
    </row>
    <row r="164" customFormat="false" ht="12.75" hidden="false" customHeight="false" outlineLevel="0" collapsed="false">
      <c r="A164" s="0" t="n">
        <f aca="false">A163+1</f>
        <v>161</v>
      </c>
      <c r="B164" s="0" t="str">
        <f aca="false">IF(B157="","",B157)</f>
        <v>weekend</v>
      </c>
      <c r="C164" s="0" t="n">
        <f aca="true">C163*(1+NORMSINV(RAND())*$G$1+$K$1)</f>
        <v>75.1162590625589</v>
      </c>
      <c r="D164" s="0" t="str">
        <f aca="false">IF(B164="weekend","",IF(B163="weekend",LN(C164/C161),LN(C164/C163)))</f>
        <v/>
      </c>
    </row>
    <row r="165" customFormat="false" ht="12.75" hidden="false" customHeight="false" outlineLevel="0" collapsed="false">
      <c r="A165" s="0" t="n">
        <f aca="false">A164+1</f>
        <v>162</v>
      </c>
      <c r="B165" s="0" t="str">
        <f aca="false">IF(B158="","",B158)</f>
        <v/>
      </c>
      <c r="C165" s="0" t="n">
        <f aca="true">C164*(1+NORMSINV(RAND())*$G$1+$K$1)</f>
        <v>75.4726066363025</v>
      </c>
      <c r="D165" s="0" t="n">
        <f aca="false">IF(B165="weekend","",IF(B164="weekend",LN(C165/C162),LN(C165/C164)))</f>
        <v>-0.0203157606003226</v>
      </c>
    </row>
    <row r="166" customFormat="false" ht="12.75" hidden="false" customHeight="false" outlineLevel="0" collapsed="false">
      <c r="A166" s="0" t="n">
        <f aca="false">A165+1</f>
        <v>163</v>
      </c>
      <c r="B166" s="0" t="str">
        <f aca="false">IF(B159="","",B159)</f>
        <v/>
      </c>
      <c r="C166" s="0" t="n">
        <f aca="true">C165*(1+NORMSINV(RAND())*$G$1+$K$1)</f>
        <v>76.7527620433153</v>
      </c>
      <c r="D166" s="0" t="n">
        <f aca="false">IF(B166="weekend","",IF(B165="weekend",LN(C166/C163),LN(C166/C165)))</f>
        <v>0.0168196089463655</v>
      </c>
    </row>
    <row r="167" customFormat="false" ht="12.75" hidden="false" customHeight="false" outlineLevel="0" collapsed="false">
      <c r="A167" s="0" t="n">
        <f aca="false">A166+1</f>
        <v>164</v>
      </c>
      <c r="B167" s="0" t="str">
        <f aca="false">IF(B160="","",B160)</f>
        <v/>
      </c>
      <c r="C167" s="0" t="n">
        <f aca="true">C166*(1+NORMSINV(RAND())*$G$1+$K$1)</f>
        <v>75.7254808767565</v>
      </c>
      <c r="D167" s="0" t="n">
        <f aca="false">IF(B167="weekend","",IF(B166="weekend",LN(C167/C164),LN(C167/C166)))</f>
        <v>-0.0134746661578695</v>
      </c>
    </row>
    <row r="168" customFormat="false" ht="12.75" hidden="false" customHeight="false" outlineLevel="0" collapsed="false">
      <c r="A168" s="0" t="n">
        <f aca="false">A167+1</f>
        <v>165</v>
      </c>
      <c r="B168" s="0" t="str">
        <f aca="false">IF(B161="","",B161)</f>
        <v/>
      </c>
      <c r="C168" s="0" t="n">
        <f aca="true">C167*(1+NORMSINV(RAND())*$G$1+$K$1)</f>
        <v>75.290406393214</v>
      </c>
      <c r="D168" s="0" t="n">
        <f aca="false">IF(B168="weekend","",IF(B167="weekend",LN(C168/C165),LN(C168/C167)))</f>
        <v>-0.00576198564443088</v>
      </c>
    </row>
    <row r="169" customFormat="false" ht="12.75" hidden="false" customHeight="false" outlineLevel="0" collapsed="false">
      <c r="A169" s="0" t="n">
        <f aca="false">A168+1</f>
        <v>166</v>
      </c>
      <c r="B169" s="0" t="str">
        <f aca="false">IF(B162="","",B162)</f>
        <v/>
      </c>
      <c r="C169" s="0" t="n">
        <f aca="true">C168*(1+NORMSINV(RAND())*$G$1+$K$1)</f>
        <v>75.9226479492683</v>
      </c>
      <c r="D169" s="0" t="n">
        <f aca="false">IF(B169="weekend","",IF(B168="weekend",LN(C169/C166),LN(C169/C168)))</f>
        <v>0.00836231029250515</v>
      </c>
    </row>
    <row r="170" customFormat="false" ht="12.75" hidden="false" customHeight="false" outlineLevel="0" collapsed="false">
      <c r="A170" s="0" t="n">
        <f aca="false">A169+1</f>
        <v>167</v>
      </c>
      <c r="B170" s="0" t="str">
        <f aca="false">IF(B163="","",B163)</f>
        <v>weekend</v>
      </c>
      <c r="C170" s="0" t="n">
        <f aca="true">C169*(1+NORMSINV(RAND())*$G$1+$K$1)</f>
        <v>75.9734578604289</v>
      </c>
      <c r="D170" s="0" t="str">
        <f aca="false">IF(B170="weekend","",IF(B169="weekend",LN(C170/C167),LN(C170/C169)))</f>
        <v/>
      </c>
    </row>
    <row r="171" customFormat="false" ht="12.75" hidden="false" customHeight="false" outlineLevel="0" collapsed="false">
      <c r="A171" s="0" t="n">
        <f aca="false">A170+1</f>
        <v>168</v>
      </c>
      <c r="B171" s="0" t="str">
        <f aca="false">IF(B164="","",B164)</f>
        <v>weekend</v>
      </c>
      <c r="C171" s="0" t="n">
        <f aca="true">C170*(1+NORMSINV(RAND())*$G$1+$K$1)</f>
        <v>75.9567230768502</v>
      </c>
      <c r="D171" s="0" t="str">
        <f aca="false">IF(B171="weekend","",IF(B170="weekend",LN(C171/C168),LN(C171/C170)))</f>
        <v/>
      </c>
    </row>
    <row r="172" customFormat="false" ht="12.75" hidden="false" customHeight="false" outlineLevel="0" collapsed="false">
      <c r="A172" s="0" t="n">
        <f aca="false">A171+1</f>
        <v>169</v>
      </c>
      <c r="B172" s="0" t="str">
        <f aca="false">IF(B165="","",B165)</f>
        <v/>
      </c>
      <c r="C172" s="0" t="n">
        <f aca="true">C171*(1+NORMSINV(RAND())*$G$1+$K$1)</f>
        <v>74.5816583205135</v>
      </c>
      <c r="D172" s="0" t="n">
        <f aca="false">IF(B172="weekend","",IF(B171="weekend",LN(C172/C169),LN(C172/C171)))</f>
        <v>-0.0178204218828098</v>
      </c>
    </row>
    <row r="173" customFormat="false" ht="12.75" hidden="false" customHeight="false" outlineLevel="0" collapsed="false">
      <c r="A173" s="0" t="n">
        <f aca="false">A172+1</f>
        <v>170</v>
      </c>
      <c r="B173" s="0" t="str">
        <f aca="false">IF(B166="","",B166)</f>
        <v/>
      </c>
      <c r="C173" s="0" t="n">
        <f aca="true">C172*(1+NORMSINV(RAND())*$G$1+$K$1)</f>
        <v>74.1083211910149</v>
      </c>
      <c r="D173" s="0" t="n">
        <f aca="false">IF(B173="weekend","",IF(B172="weekend",LN(C173/C170),LN(C173/C172)))</f>
        <v>-0.00636678719015852</v>
      </c>
    </row>
    <row r="174" customFormat="false" ht="12.75" hidden="false" customHeight="false" outlineLevel="0" collapsed="false">
      <c r="A174" s="0" t="n">
        <f aca="false">A173+1</f>
        <v>171</v>
      </c>
      <c r="B174" s="0" t="str">
        <f aca="false">IF(B167="","",B167)</f>
        <v/>
      </c>
      <c r="C174" s="0" t="n">
        <f aca="true">C173*(1+NORMSINV(RAND())*$G$1+$K$1)</f>
        <v>74.3709400082087</v>
      </c>
      <c r="D174" s="0" t="n">
        <f aca="false">IF(B174="weekend","",IF(B173="weekend",LN(C174/C171),LN(C174/C173)))</f>
        <v>0.0035374514788224</v>
      </c>
    </row>
    <row r="175" customFormat="false" ht="12.75" hidden="false" customHeight="false" outlineLevel="0" collapsed="false">
      <c r="A175" s="0" t="n">
        <f aca="false">A174+1</f>
        <v>172</v>
      </c>
      <c r="B175" s="0" t="str">
        <f aca="false">IF(B168="","",B168)</f>
        <v/>
      </c>
      <c r="C175" s="0" t="n">
        <f aca="true">C174*(1+NORMSINV(RAND())*$G$1+$K$1)</f>
        <v>75.8058725806867</v>
      </c>
      <c r="D175" s="0" t="n">
        <f aca="false">IF(B175="weekend","",IF(B174="weekend",LN(C175/C172),LN(C175/C174)))</f>
        <v>0.0191104900756786</v>
      </c>
    </row>
    <row r="176" customFormat="false" ht="12.75" hidden="false" customHeight="false" outlineLevel="0" collapsed="false">
      <c r="A176" s="0" t="n">
        <f aca="false">A175+1</f>
        <v>173</v>
      </c>
      <c r="B176" s="0" t="str">
        <f aca="false">IF(B169="","",B169)</f>
        <v/>
      </c>
      <c r="C176" s="0" t="n">
        <f aca="true">C175*(1+NORMSINV(RAND())*$G$1+$K$1)</f>
        <v>74.0050350895617</v>
      </c>
      <c r="D176" s="0" t="n">
        <f aca="false">IF(B176="weekend","",IF(B175="weekend",LN(C176/C173),LN(C176/C175)))</f>
        <v>-0.0240426316862922</v>
      </c>
    </row>
    <row r="177" customFormat="false" ht="12.75" hidden="false" customHeight="false" outlineLevel="0" collapsed="false">
      <c r="A177" s="0" t="n">
        <f aca="false">A176+1</f>
        <v>174</v>
      </c>
      <c r="B177" s="0" t="str">
        <f aca="false">IF(B170="","",B170)</f>
        <v>weekend</v>
      </c>
      <c r="C177" s="0" t="n">
        <f aca="true">C176*(1+NORMSINV(RAND())*$G$1+$K$1)</f>
        <v>74.1225790000031</v>
      </c>
      <c r="D177" s="0" t="str">
        <f aca="false">IF(B177="weekend","",IF(B176="weekend",LN(C177/C174),LN(C177/C176)))</f>
        <v/>
      </c>
    </row>
    <row r="178" customFormat="false" ht="12.75" hidden="false" customHeight="false" outlineLevel="0" collapsed="false">
      <c r="A178" s="0" t="n">
        <f aca="false">A177+1</f>
        <v>175</v>
      </c>
      <c r="B178" s="0" t="str">
        <f aca="false">IF(B171="","",B171)</f>
        <v>weekend</v>
      </c>
      <c r="C178" s="0" t="n">
        <f aca="true">C177*(1+NORMSINV(RAND())*$G$1+$K$1)</f>
        <v>74.2219559875075</v>
      </c>
      <c r="D178" s="0" t="str">
        <f aca="false">IF(B178="weekend","",IF(B177="weekend",LN(C178/C175),LN(C178/C177)))</f>
        <v/>
      </c>
    </row>
    <row r="179" customFormat="false" ht="12.75" hidden="false" customHeight="false" outlineLevel="0" collapsed="false">
      <c r="A179" s="0" t="n">
        <f aca="false">A178+1</f>
        <v>176</v>
      </c>
      <c r="B179" s="0" t="str">
        <f aca="false">IF(B172="","",B172)</f>
        <v/>
      </c>
      <c r="C179" s="0" t="n">
        <f aca="true">C178*(1+NORMSINV(RAND())*$G$1+$K$1)</f>
        <v>75.0674032076724</v>
      </c>
      <c r="D179" s="0" t="n">
        <f aca="false">IF(B179="weekend","",IF(B178="weekend",LN(C179/C176),LN(C179/C178)))</f>
        <v>0.0142532867341414</v>
      </c>
    </row>
    <row r="180" customFormat="false" ht="12.75" hidden="false" customHeight="false" outlineLevel="0" collapsed="false">
      <c r="A180" s="0" t="n">
        <f aca="false">A179+1</f>
        <v>177</v>
      </c>
      <c r="B180" s="0" t="str">
        <f aca="false">IF(B173="","",B173)</f>
        <v/>
      </c>
      <c r="C180" s="0" t="n">
        <f aca="true">C179*(1+NORMSINV(RAND())*$G$1+$K$1)</f>
        <v>75.6675180227565</v>
      </c>
      <c r="D180" s="0" t="n">
        <f aca="false">IF(B180="weekend","",IF(B179="weekend",LN(C180/C177),LN(C180/C179)))</f>
        <v>0.00796256077765357</v>
      </c>
    </row>
    <row r="181" customFormat="false" ht="12.75" hidden="false" customHeight="false" outlineLevel="0" collapsed="false">
      <c r="A181" s="0" t="n">
        <f aca="false">A180+1</f>
        <v>178</v>
      </c>
      <c r="B181" s="0" t="str">
        <f aca="false">IF(B174="","",B174)</f>
        <v/>
      </c>
      <c r="C181" s="0" t="n">
        <f aca="true">C180*(1+NORMSINV(RAND())*$G$1+$K$1)</f>
        <v>74.6910228400109</v>
      </c>
      <c r="D181" s="0" t="n">
        <f aca="false">IF(B181="weekend","",IF(B180="weekend",LN(C181/C178),LN(C181/C180)))</f>
        <v>-0.0129890714062329</v>
      </c>
    </row>
    <row r="182" customFormat="false" ht="12.75" hidden="false" customHeight="false" outlineLevel="0" collapsed="false">
      <c r="A182" s="0" t="n">
        <f aca="false">A181+1</f>
        <v>179</v>
      </c>
      <c r="B182" s="0" t="str">
        <f aca="false">IF(B175="","",B175)</f>
        <v/>
      </c>
      <c r="C182" s="0" t="n">
        <f aca="true">C181*(1+NORMSINV(RAND())*$G$1+$K$1)</f>
        <v>75.640894844509</v>
      </c>
      <c r="D182" s="0" t="n">
        <f aca="false">IF(B182="weekend","",IF(B181="weekend",LN(C182/C179),LN(C182/C181)))</f>
        <v>0.0126371652826051</v>
      </c>
    </row>
    <row r="183" customFormat="false" ht="12.75" hidden="false" customHeight="false" outlineLevel="0" collapsed="false">
      <c r="A183" s="0" t="n">
        <f aca="false">A182+1</f>
        <v>180</v>
      </c>
      <c r="B183" s="0" t="str">
        <f aca="false">IF(B176="","",B176)</f>
        <v/>
      </c>
      <c r="C183" s="0" t="n">
        <f aca="true">C182*(1+NORMSINV(RAND())*$G$1+$K$1)</f>
        <v>75.3229354136072</v>
      </c>
      <c r="D183" s="0" t="n">
        <f aca="false">IF(B183="weekend","",IF(B182="weekend",LN(C183/C180),LN(C183/C182)))</f>
        <v>-0.00421239843374426</v>
      </c>
    </row>
    <row r="184" customFormat="false" ht="12.75" hidden="false" customHeight="false" outlineLevel="0" collapsed="false">
      <c r="A184" s="0" t="n">
        <f aca="false">A183+1</f>
        <v>181</v>
      </c>
      <c r="B184" s="0" t="str">
        <f aca="false">IF(B177="","",B177)</f>
        <v>weekend</v>
      </c>
      <c r="C184" s="0" t="n">
        <f aca="true">C183*(1+NORMSINV(RAND())*$G$1+$K$1)</f>
        <v>74.6330188972792</v>
      </c>
      <c r="D184" s="0" t="str">
        <f aca="false">IF(B184="weekend","",IF(B183="weekend",LN(C184/C181),LN(C184/C183)))</f>
        <v/>
      </c>
    </row>
    <row r="185" customFormat="false" ht="12.75" hidden="false" customHeight="false" outlineLevel="0" collapsed="false">
      <c r="A185" s="0" t="n">
        <f aca="false">A184+1</f>
        <v>182</v>
      </c>
      <c r="B185" s="0" t="str">
        <f aca="false">IF(B178="","",B178)</f>
        <v>weekend</v>
      </c>
      <c r="C185" s="0" t="n">
        <f aca="true">C184*(1+NORMSINV(RAND())*$G$1+$K$1)</f>
        <v>74.1596677514397</v>
      </c>
      <c r="D185" s="0" t="str">
        <f aca="false">IF(B185="weekend","",IF(B184="weekend",LN(C185/C182),LN(C185/C184)))</f>
        <v/>
      </c>
    </row>
    <row r="186" customFormat="false" ht="12.75" hidden="false" customHeight="false" outlineLevel="0" collapsed="false">
      <c r="A186" s="0" t="n">
        <f aca="false">A185+1</f>
        <v>183</v>
      </c>
      <c r="B186" s="0" t="str">
        <f aca="false">IF(B179="","",B179)</f>
        <v/>
      </c>
      <c r="C186" s="0" t="n">
        <f aca="true">C185*(1+NORMSINV(RAND())*$G$1+$K$1)</f>
        <v>73.6107826748061</v>
      </c>
      <c r="D186" s="0" t="n">
        <f aca="false">IF(B186="weekend","",IF(B185="weekend",LN(C186/C183),LN(C186/C185)))</f>
        <v>-0.0229931568567075</v>
      </c>
    </row>
    <row r="187" customFormat="false" ht="12.75" hidden="false" customHeight="false" outlineLevel="0" collapsed="false">
      <c r="A187" s="0" t="n">
        <f aca="false">A186+1</f>
        <v>184</v>
      </c>
      <c r="B187" s="0" t="str">
        <f aca="false">IF(B180="","",B180)</f>
        <v/>
      </c>
      <c r="C187" s="0" t="n">
        <f aca="true">C186*(1+NORMSINV(RAND())*$G$1+$K$1)</f>
        <v>74.5523164910056</v>
      </c>
      <c r="D187" s="0" t="n">
        <f aca="false">IF(B187="weekend","",IF(B186="weekend",LN(C187/C184),LN(C187/C186)))</f>
        <v>0.0127095949746566</v>
      </c>
    </row>
    <row r="188" customFormat="false" ht="12.75" hidden="false" customHeight="false" outlineLevel="0" collapsed="false">
      <c r="A188" s="0" t="n">
        <f aca="false">A187+1</f>
        <v>185</v>
      </c>
      <c r="B188" s="0" t="str">
        <f aca="false">IF(B181="","",B181)</f>
        <v/>
      </c>
      <c r="C188" s="0" t="n">
        <f aca="true">C187*(1+NORMSINV(RAND())*$G$1+$K$1)</f>
        <v>75.5677764592318</v>
      </c>
      <c r="D188" s="0" t="n">
        <f aca="false">IF(B188="weekend","",IF(B187="weekend",LN(C188/C185),LN(C188/C187)))</f>
        <v>0.0135288412961536</v>
      </c>
    </row>
    <row r="189" customFormat="false" ht="12.75" hidden="false" customHeight="false" outlineLevel="0" collapsed="false">
      <c r="A189" s="0" t="n">
        <f aca="false">A188+1</f>
        <v>186</v>
      </c>
      <c r="B189" s="0" t="str">
        <f aca="false">IF(B182="","",B182)</f>
        <v/>
      </c>
      <c r="C189" s="0" t="n">
        <f aca="true">C188*(1+NORMSINV(RAND())*$G$1+$K$1)</f>
        <v>75.9712632420396</v>
      </c>
      <c r="D189" s="0" t="n">
        <f aca="false">IF(B189="weekend","",IF(B188="weekend",LN(C189/C186),LN(C189/C188)))</f>
        <v>0.00532519853762451</v>
      </c>
    </row>
    <row r="190" customFormat="false" ht="12.75" hidden="false" customHeight="false" outlineLevel="0" collapsed="false">
      <c r="A190" s="0" t="n">
        <f aca="false">A189+1</f>
        <v>187</v>
      </c>
      <c r="B190" s="0" t="str">
        <f aca="false">IF(B183="","",B183)</f>
        <v/>
      </c>
      <c r="C190" s="0" t="n">
        <f aca="true">C189*(1+NORMSINV(RAND())*$G$1+$K$1)</f>
        <v>74.7454858585727</v>
      </c>
      <c r="D190" s="0" t="n">
        <f aca="false">IF(B190="weekend","",IF(B189="weekend",LN(C190/C187),LN(C190/C189)))</f>
        <v>-0.0162663329510347</v>
      </c>
    </row>
    <row r="191" customFormat="false" ht="12.75" hidden="false" customHeight="false" outlineLevel="0" collapsed="false">
      <c r="A191" s="0" t="n">
        <f aca="false">A190+1</f>
        <v>188</v>
      </c>
      <c r="B191" s="0" t="str">
        <f aca="false">IF(B184="","",B184)</f>
        <v>weekend</v>
      </c>
      <c r="C191" s="0" t="n">
        <f aca="true">C190*(1+NORMSINV(RAND())*$G$1+$K$1)</f>
        <v>73.8732855737834</v>
      </c>
      <c r="D191" s="0" t="str">
        <f aca="false">IF(B191="weekend","",IF(B190="weekend",LN(C191/C188),LN(C191/C190)))</f>
        <v/>
      </c>
    </row>
    <row r="192" customFormat="false" ht="12.75" hidden="false" customHeight="false" outlineLevel="0" collapsed="false">
      <c r="A192" s="0" t="n">
        <f aca="false">A191+1</f>
        <v>189</v>
      </c>
      <c r="B192" s="0" t="str">
        <f aca="false">IF(B185="","",B185)</f>
        <v>weekend</v>
      </c>
      <c r="C192" s="0" t="n">
        <f aca="true">C191*(1+NORMSINV(RAND())*$G$1+$K$1)</f>
        <v>75.0837930471342</v>
      </c>
      <c r="D192" s="0" t="str">
        <f aca="false">IF(B192="weekend","",IF(B191="weekend",LN(C192/C189),LN(C192/C191)))</f>
        <v/>
      </c>
    </row>
    <row r="193" customFormat="false" ht="12.75" hidden="false" customHeight="false" outlineLevel="0" collapsed="false">
      <c r="A193" s="0" t="n">
        <f aca="false">A192+1</f>
        <v>190</v>
      </c>
      <c r="B193" s="0" t="str">
        <f aca="false">IF(B186="","",B186)</f>
        <v/>
      </c>
      <c r="C193" s="0" t="n">
        <f aca="true">C192*(1+NORMSINV(RAND())*$G$1+$K$1)</f>
        <v>73.5758857409082</v>
      </c>
      <c r="D193" s="0" t="n">
        <f aca="false">IF(B193="weekend","",IF(B192="weekend",LN(C193/C190),LN(C193/C192)))</f>
        <v>-0.0157714879359007</v>
      </c>
    </row>
    <row r="194" customFormat="false" ht="12.75" hidden="false" customHeight="false" outlineLevel="0" collapsed="false">
      <c r="A194" s="0" t="n">
        <f aca="false">A193+1</f>
        <v>191</v>
      </c>
      <c r="B194" s="0" t="str">
        <f aca="false">IF(B187="","",B187)</f>
        <v/>
      </c>
      <c r="C194" s="0" t="n">
        <f aca="true">C193*(1+NORMSINV(RAND())*$G$1+$K$1)</f>
        <v>74.3225757251965</v>
      </c>
      <c r="D194" s="0" t="n">
        <f aca="false">IF(B194="weekend","",IF(B193="weekend",LN(C194/C191),LN(C194/C193)))</f>
        <v>0.0100974184737065</v>
      </c>
    </row>
    <row r="195" customFormat="false" ht="12.75" hidden="false" customHeight="false" outlineLevel="0" collapsed="false">
      <c r="A195" s="0" t="n">
        <f aca="false">A194+1</f>
        <v>192</v>
      </c>
      <c r="B195" s="0" t="str">
        <f aca="false">IF(B188="","",B188)</f>
        <v/>
      </c>
      <c r="C195" s="0" t="n">
        <f aca="true">C194*(1+NORMSINV(RAND())*$G$1+$K$1)</f>
        <v>74.0243589197923</v>
      </c>
      <c r="D195" s="0" t="n">
        <f aca="false">IF(B195="weekend","",IF(B194="weekend",LN(C195/C192),LN(C195/C194)))</f>
        <v>-0.00402053750330297</v>
      </c>
    </row>
    <row r="196" customFormat="false" ht="12.75" hidden="false" customHeight="false" outlineLevel="0" collapsed="false">
      <c r="A196" s="0" t="n">
        <f aca="false">A195+1</f>
        <v>193</v>
      </c>
      <c r="B196" s="0" t="str">
        <f aca="false">IF(B189="","",B189)</f>
        <v/>
      </c>
      <c r="C196" s="0" t="n">
        <f aca="true">C195*(1+NORMSINV(RAND())*$G$1+$K$1)</f>
        <v>75.2604467898148</v>
      </c>
      <c r="D196" s="0" t="n">
        <f aca="false">IF(B196="weekend","",IF(B195="weekend",LN(C196/C193),LN(C196/C195)))</f>
        <v>0.016560508135039</v>
      </c>
    </row>
    <row r="197" customFormat="false" ht="12.75" hidden="false" customHeight="false" outlineLevel="0" collapsed="false">
      <c r="A197" s="0" t="n">
        <f aca="false">A196+1</f>
        <v>194</v>
      </c>
      <c r="B197" s="0" t="str">
        <f aca="false">IF(B190="","",B190)</f>
        <v/>
      </c>
      <c r="C197" s="0" t="n">
        <f aca="true">C196*(1+NORMSINV(RAND())*$G$1+$K$1)</f>
        <v>75.6297111255955</v>
      </c>
      <c r="D197" s="0" t="n">
        <f aca="false">IF(B197="weekend","",IF(B196="weekend",LN(C197/C194),LN(C197/C196)))</f>
        <v>0.0048944885214137</v>
      </c>
    </row>
    <row r="198" customFormat="false" ht="12.75" hidden="false" customHeight="false" outlineLevel="0" collapsed="false">
      <c r="A198" s="0" t="n">
        <f aca="false">A197+1</f>
        <v>195</v>
      </c>
      <c r="B198" s="0" t="str">
        <f aca="false">IF(B191="","",B191)</f>
        <v>weekend</v>
      </c>
      <c r="C198" s="0" t="n">
        <f aca="true">C197*(1+NORMSINV(RAND())*$G$1+$K$1)</f>
        <v>75.8016384772609</v>
      </c>
      <c r="D198" s="0" t="str">
        <f aca="false">IF(B198="weekend","",IF(B197="weekend",LN(C198/C195),LN(C198/C197)))</f>
        <v/>
      </c>
    </row>
    <row r="199" customFormat="false" ht="12.75" hidden="false" customHeight="false" outlineLevel="0" collapsed="false">
      <c r="A199" s="0" t="n">
        <f aca="false">A198+1</f>
        <v>196</v>
      </c>
      <c r="B199" s="0" t="str">
        <f aca="false">IF(B192="","",B192)</f>
        <v>weekend</v>
      </c>
      <c r="C199" s="0" t="n">
        <f aca="true">C198*(1+NORMSINV(RAND())*$G$1+$K$1)</f>
        <v>76.1951624076037</v>
      </c>
      <c r="D199" s="0" t="str">
        <f aca="false">IF(B199="weekend","",IF(B198="weekend",LN(C199/C196),LN(C199/C198)))</f>
        <v/>
      </c>
    </row>
    <row r="200" customFormat="false" ht="12.75" hidden="false" customHeight="false" outlineLevel="0" collapsed="false">
      <c r="A200" s="0" t="n">
        <f aca="false">A199+1</f>
        <v>197</v>
      </c>
      <c r="B200" s="0" t="str">
        <f aca="false">IF(B193="","",B193)</f>
        <v/>
      </c>
      <c r="C200" s="0" t="n">
        <f aca="true">C199*(1+NORMSINV(RAND())*$G$1+$K$1)</f>
        <v>75.5563324395067</v>
      </c>
      <c r="D200" s="0" t="n">
        <f aca="false">IF(B200="weekend","",IF(B199="weekend",LN(C200/C197),LN(C200/C199)))</f>
        <v>-0.000970707217680837</v>
      </c>
    </row>
    <row r="201" customFormat="false" ht="12.75" hidden="false" customHeight="false" outlineLevel="0" collapsed="false">
      <c r="A201" s="0" t="n">
        <f aca="false">A200+1</f>
        <v>198</v>
      </c>
      <c r="B201" s="0" t="str">
        <f aca="false">IF(B194="","",B194)</f>
        <v/>
      </c>
      <c r="C201" s="0" t="n">
        <f aca="true">C200*(1+NORMSINV(RAND())*$G$1+$K$1)</f>
        <v>75.3029580496289</v>
      </c>
      <c r="D201" s="0" t="n">
        <f aca="false">IF(B201="weekend","",IF(B200="weekend",LN(C201/C198),LN(C201/C200)))</f>
        <v>-0.00335908550678042</v>
      </c>
    </row>
    <row r="202" customFormat="false" ht="12.75" hidden="false" customHeight="false" outlineLevel="0" collapsed="false">
      <c r="A202" s="0" t="n">
        <f aca="false">A201+1</f>
        <v>199</v>
      </c>
      <c r="B202" s="0" t="str">
        <f aca="false">IF(B195="","",B195)</f>
        <v/>
      </c>
      <c r="C202" s="0" t="n">
        <f aca="true">C201*(1+NORMSINV(RAND())*$G$1+$K$1)</f>
        <v>75.5677751462875</v>
      </c>
      <c r="D202" s="0" t="n">
        <f aca="false">IF(B202="weekend","",IF(B201="weekend",LN(C202/C199),LN(C202/C201)))</f>
        <v>0.00351052007252199</v>
      </c>
    </row>
    <row r="203" customFormat="false" ht="12.75" hidden="false" customHeight="false" outlineLevel="0" collapsed="false">
      <c r="A203" s="0" t="n">
        <f aca="false">A202+1</f>
        <v>200</v>
      </c>
      <c r="B203" s="0" t="str">
        <f aca="false">IF(B196="","",B196)</f>
        <v/>
      </c>
      <c r="C203" s="0" t="n">
        <f aca="true">C202*(1+NORMSINV(RAND())*$G$1+$K$1)</f>
        <v>76.7398605134866</v>
      </c>
      <c r="D203" s="0" t="n">
        <f aca="false">IF(B203="weekend","",IF(B202="weekend",LN(C203/C200),LN(C203/C202)))</f>
        <v>0.0153913295320707</v>
      </c>
    </row>
    <row r="204" customFormat="false" ht="12.75" hidden="false" customHeight="false" outlineLevel="0" collapsed="false">
      <c r="A204" s="0" t="n">
        <f aca="false">A203+1</f>
        <v>201</v>
      </c>
      <c r="B204" s="0" t="str">
        <f aca="false">IF(B197="","",B197)</f>
        <v/>
      </c>
      <c r="C204" s="0" t="n">
        <f aca="true">C203*(1+NORMSINV(RAND())*$G$1+$K$1)</f>
        <v>75.9792451649051</v>
      </c>
      <c r="D204" s="0" t="n">
        <f aca="false">IF(B204="weekend","",IF(B203="weekend",LN(C204/C201),LN(C204/C203)))</f>
        <v>-0.00996105411144626</v>
      </c>
    </row>
    <row r="205" customFormat="false" ht="12.75" hidden="false" customHeight="false" outlineLevel="0" collapsed="false">
      <c r="A205" s="0" t="n">
        <f aca="false">A204+1</f>
        <v>202</v>
      </c>
      <c r="B205" s="0" t="str">
        <f aca="false">IF(B198="","",B198)</f>
        <v>weekend</v>
      </c>
      <c r="C205" s="0" t="n">
        <f aca="true">C204*(1+NORMSINV(RAND())*$G$1+$K$1)</f>
        <v>75.9857206369136</v>
      </c>
      <c r="D205" s="0" t="str">
        <f aca="false">IF(B205="weekend","",IF(B204="weekend",LN(C205/C202),LN(C205/C204)))</f>
        <v/>
      </c>
    </row>
    <row r="206" customFormat="false" ht="12.75" hidden="false" customHeight="false" outlineLevel="0" collapsed="false">
      <c r="A206" s="0" t="n">
        <f aca="false">A205+1</f>
        <v>203</v>
      </c>
      <c r="B206" s="0" t="str">
        <f aca="false">IF(B199="","",B199)</f>
        <v>weekend</v>
      </c>
      <c r="C206" s="0" t="n">
        <f aca="true">C205*(1+NORMSINV(RAND())*$G$1+$K$1)</f>
        <v>77.1971549459417</v>
      </c>
      <c r="D206" s="0" t="str">
        <f aca="false">IF(B206="weekend","",IF(B205="weekend",LN(C206/C203),LN(C206/C205)))</f>
        <v/>
      </c>
    </row>
    <row r="207" customFormat="false" ht="12.75" hidden="false" customHeight="false" outlineLevel="0" collapsed="false">
      <c r="A207" s="0" t="n">
        <f aca="false">A206+1</f>
        <v>204</v>
      </c>
      <c r="B207" s="0" t="str">
        <f aca="false">IF(B200="","",B200)</f>
        <v/>
      </c>
      <c r="C207" s="0" t="n">
        <f aca="true">C206*(1+NORMSINV(RAND())*$G$1+$K$1)</f>
        <v>78.4184220202902</v>
      </c>
      <c r="D207" s="0" t="n">
        <f aca="false">IF(B207="weekend","",IF(B206="weekend",LN(C207/C204),LN(C207/C206)))</f>
        <v>0.031598661447693</v>
      </c>
    </row>
    <row r="208" customFormat="false" ht="12.75" hidden="false" customHeight="false" outlineLevel="0" collapsed="false">
      <c r="A208" s="0" t="n">
        <f aca="false">A207+1</f>
        <v>205</v>
      </c>
      <c r="B208" s="0" t="str">
        <f aca="false">IF(B201="","",B201)</f>
        <v/>
      </c>
      <c r="C208" s="0" t="n">
        <f aca="true">C207*(1+NORMSINV(RAND())*$G$1+$K$1)</f>
        <v>79.0060327255324</v>
      </c>
      <c r="D208" s="0" t="n">
        <f aca="false">IF(B208="weekend","",IF(B207="weekend",LN(C208/C205),LN(C208/C207)))</f>
        <v>0.00746533866308448</v>
      </c>
    </row>
    <row r="209" customFormat="false" ht="12.75" hidden="false" customHeight="false" outlineLevel="0" collapsed="false">
      <c r="A209" s="0" t="n">
        <f aca="false">A208+1</f>
        <v>206</v>
      </c>
      <c r="B209" s="0" t="str">
        <f aca="false">IF(B202="","",B202)</f>
        <v/>
      </c>
      <c r="C209" s="0" t="n">
        <f aca="true">C208*(1+NORMSINV(RAND())*$G$1+$K$1)</f>
        <v>79.2532771462428</v>
      </c>
      <c r="D209" s="0" t="n">
        <f aca="false">IF(B209="weekend","",IF(B208="weekend",LN(C209/C206),LN(C209/C208)))</f>
        <v>0.0031245507396802</v>
      </c>
    </row>
    <row r="210" customFormat="false" ht="12.75" hidden="false" customHeight="false" outlineLevel="0" collapsed="false">
      <c r="A210" s="0" t="n">
        <f aca="false">A209+1</f>
        <v>207</v>
      </c>
      <c r="B210" s="0" t="str">
        <f aca="false">IF(B203="","",B203)</f>
        <v/>
      </c>
      <c r="C210" s="0" t="n">
        <f aca="true">C209*(1+NORMSINV(RAND())*$G$1+$K$1)</f>
        <v>78.6299944265444</v>
      </c>
      <c r="D210" s="0" t="n">
        <f aca="false">IF(B210="weekend","",IF(B209="weekend",LN(C210/C207),LN(C210/C209)))</f>
        <v>-0.00789552878411162</v>
      </c>
    </row>
    <row r="211" customFormat="false" ht="12.75" hidden="false" customHeight="false" outlineLevel="0" collapsed="false">
      <c r="A211" s="0" t="n">
        <f aca="false">A210+1</f>
        <v>208</v>
      </c>
      <c r="B211" s="0" t="str">
        <f aca="false">IF(B204="","",B204)</f>
        <v/>
      </c>
      <c r="C211" s="0" t="n">
        <f aca="true">C210*(1+NORMSINV(RAND())*$G$1+$K$1)</f>
        <v>79.8174896935454</v>
      </c>
      <c r="D211" s="0" t="n">
        <f aca="false">IF(B211="weekend","",IF(B210="weekend",LN(C211/C208),LN(C211/C210)))</f>
        <v>0.0149894144124021</v>
      </c>
    </row>
    <row r="212" customFormat="false" ht="12.75" hidden="false" customHeight="false" outlineLevel="0" collapsed="false">
      <c r="A212" s="0" t="n">
        <f aca="false">A211+1</f>
        <v>209</v>
      </c>
      <c r="B212" s="0" t="str">
        <f aca="false">IF(B205="","",B205)</f>
        <v>weekend</v>
      </c>
      <c r="C212" s="0" t="n">
        <f aca="true">C211*(1+NORMSINV(RAND())*$G$1+$K$1)</f>
        <v>79.9139896876335</v>
      </c>
      <c r="D212" s="0" t="str">
        <f aca="false">IF(B212="weekend","",IF(B211="weekend",LN(C212/C209),LN(C212/C211)))</f>
        <v/>
      </c>
    </row>
    <row r="213" customFormat="false" ht="12.75" hidden="false" customHeight="false" outlineLevel="0" collapsed="false">
      <c r="A213" s="0" t="n">
        <f aca="false">A212+1</f>
        <v>210</v>
      </c>
      <c r="B213" s="0" t="str">
        <f aca="false">IF(B206="","",B206)</f>
        <v>weekend</v>
      </c>
      <c r="C213" s="0" t="n">
        <f aca="true">C212*(1+NORMSINV(RAND())*$G$1+$K$1)</f>
        <v>80.7302807761041</v>
      </c>
      <c r="D213" s="0" t="str">
        <f aca="false">IF(B213="weekend","",IF(B212="weekend",LN(C213/C210),LN(C213/C212)))</f>
        <v/>
      </c>
    </row>
    <row r="214" customFormat="false" ht="12.75" hidden="false" customHeight="false" outlineLevel="0" collapsed="false">
      <c r="A214" s="0" t="n">
        <f aca="false">A213+1</f>
        <v>211</v>
      </c>
      <c r="B214" s="0" t="str">
        <f aca="false">IF(B207="","",B207)</f>
        <v/>
      </c>
      <c r="C214" s="0" t="n">
        <f aca="true">C213*(1+NORMSINV(RAND())*$G$1+$K$1)</f>
        <v>81.5633603466901</v>
      </c>
      <c r="D214" s="0" t="n">
        <f aca="false">IF(B214="weekend","",IF(B213="weekend",LN(C214/C211),LN(C214/C213)))</f>
        <v>0.0216374962395149</v>
      </c>
    </row>
    <row r="215" customFormat="false" ht="12.75" hidden="false" customHeight="false" outlineLevel="0" collapsed="false">
      <c r="A215" s="0" t="n">
        <f aca="false">A214+1</f>
        <v>212</v>
      </c>
      <c r="B215" s="0" t="str">
        <f aca="false">IF(B208="","",B208)</f>
        <v/>
      </c>
      <c r="C215" s="0" t="n">
        <f aca="true">C214*(1+NORMSINV(RAND())*$G$1+$K$1)</f>
        <v>81.2840996770086</v>
      </c>
      <c r="D215" s="0" t="n">
        <f aca="false">IF(B215="weekend","",IF(B214="weekend",LN(C215/C212),LN(C215/C214)))</f>
        <v>-0.00342972427554256</v>
      </c>
    </row>
    <row r="216" customFormat="false" ht="12.75" hidden="false" customHeight="false" outlineLevel="0" collapsed="false">
      <c r="A216" s="0" t="n">
        <f aca="false">A215+1</f>
        <v>213</v>
      </c>
      <c r="B216" s="0" t="str">
        <f aca="false">IF(B209="","",B209)</f>
        <v/>
      </c>
      <c r="C216" s="0" t="n">
        <f aca="true">C215*(1+NORMSINV(RAND())*$G$1+$K$1)</f>
        <v>80.2662614080055</v>
      </c>
      <c r="D216" s="0" t="n">
        <f aca="false">IF(B216="weekend","",IF(B215="weekend",LN(C216/C213),LN(C216/C215)))</f>
        <v>-0.0126010456475212</v>
      </c>
    </row>
    <row r="217" customFormat="false" ht="12.75" hidden="false" customHeight="false" outlineLevel="0" collapsed="false">
      <c r="A217" s="0" t="n">
        <f aca="false">A216+1</f>
        <v>214</v>
      </c>
      <c r="B217" s="0" t="str">
        <f aca="false">IF(B210="","",B210)</f>
        <v/>
      </c>
      <c r="C217" s="0" t="n">
        <f aca="true">C216*(1+NORMSINV(RAND())*$G$1+$K$1)</f>
        <v>82.364737625689</v>
      </c>
      <c r="D217" s="0" t="n">
        <f aca="false">IF(B217="weekend","",IF(B216="weekend",LN(C217/C214),LN(C217/C216)))</f>
        <v>0.0258080280363203</v>
      </c>
    </row>
    <row r="218" customFormat="false" ht="12.75" hidden="false" customHeight="false" outlineLevel="0" collapsed="false">
      <c r="A218" s="0" t="n">
        <f aca="false">A217+1</f>
        <v>215</v>
      </c>
      <c r="B218" s="0" t="str">
        <f aca="false">IF(B211="","",B211)</f>
        <v/>
      </c>
      <c r="C218" s="0" t="n">
        <f aca="true">C217*(1+NORMSINV(RAND())*$G$1+$K$1)</f>
        <v>82.1207649149104</v>
      </c>
      <c r="D218" s="0" t="n">
        <f aca="false">IF(B218="weekend","",IF(B217="weekend",LN(C218/C215),LN(C218/C217)))</f>
        <v>-0.00296649717969977</v>
      </c>
    </row>
    <row r="219" customFormat="false" ht="12.75" hidden="false" customHeight="false" outlineLevel="0" collapsed="false">
      <c r="A219" s="0" t="n">
        <f aca="false">A218+1</f>
        <v>216</v>
      </c>
      <c r="B219" s="0" t="str">
        <f aca="false">IF(B212="","",B212)</f>
        <v>weekend</v>
      </c>
      <c r="C219" s="0" t="n">
        <f aca="true">C218*(1+NORMSINV(RAND())*$G$1+$K$1)</f>
        <v>83.2056259589488</v>
      </c>
      <c r="D219" s="0" t="str">
        <f aca="false">IF(B219="weekend","",IF(B218="weekend",LN(C219/C216),LN(C219/C218)))</f>
        <v/>
      </c>
    </row>
    <row r="220" customFormat="false" ht="12.75" hidden="false" customHeight="false" outlineLevel="0" collapsed="false">
      <c r="A220" s="0" t="n">
        <f aca="false">A219+1</f>
        <v>217</v>
      </c>
      <c r="B220" s="0" t="str">
        <f aca="false">IF(B213="","",B213)</f>
        <v>weekend</v>
      </c>
      <c r="C220" s="0" t="n">
        <f aca="true">C219*(1+NORMSINV(RAND())*$G$1+$K$1)</f>
        <v>83.4794654375892</v>
      </c>
      <c r="D220" s="0" t="str">
        <f aca="false">IF(B220="weekend","",IF(B219="weekend",LN(C220/C217),LN(C220/C219)))</f>
        <v/>
      </c>
    </row>
    <row r="221" customFormat="false" ht="12.75" hidden="false" customHeight="false" outlineLevel="0" collapsed="false">
      <c r="A221" s="0" t="n">
        <f aca="false">A220+1</f>
        <v>218</v>
      </c>
      <c r="B221" s="0" t="str">
        <f aca="false">IF(B214="","",B214)</f>
        <v/>
      </c>
      <c r="C221" s="0" t="n">
        <f aca="true">C220*(1+NORMSINV(RAND())*$G$1+$K$1)</f>
        <v>83.7472688620274</v>
      </c>
      <c r="D221" s="0" t="n">
        <f aca="false">IF(B221="weekend","",IF(B220="weekend",LN(C221/C218),LN(C221/C220)))</f>
        <v>0.0196126528639356</v>
      </c>
    </row>
    <row r="222" customFormat="false" ht="12.75" hidden="false" customHeight="false" outlineLevel="0" collapsed="false">
      <c r="A222" s="0" t="n">
        <f aca="false">A221+1</f>
        <v>219</v>
      </c>
      <c r="B222" s="0" t="str">
        <f aca="false">IF(B215="","",B215)</f>
        <v/>
      </c>
      <c r="C222" s="0" t="n">
        <f aca="true">C221*(1+NORMSINV(RAND())*$G$1+$K$1)</f>
        <v>84.592724242462</v>
      </c>
      <c r="D222" s="0" t="n">
        <f aca="false">IF(B222="weekend","",IF(B221="weekend",LN(C222/C219),LN(C222/C221)))</f>
        <v>0.0100447014808735</v>
      </c>
    </row>
    <row r="223" customFormat="false" ht="12.75" hidden="false" customHeight="false" outlineLevel="0" collapsed="false">
      <c r="A223" s="0" t="n">
        <f aca="false">A222+1</f>
        <v>220</v>
      </c>
      <c r="B223" s="0" t="str">
        <f aca="false">IF(B216="","",B216)</f>
        <v/>
      </c>
      <c r="C223" s="0" t="n">
        <f aca="true">C222*(1+NORMSINV(RAND())*$G$1+$K$1)</f>
        <v>84.9186665854735</v>
      </c>
      <c r="D223" s="0" t="n">
        <f aca="false">IF(B223="weekend","",IF(B222="weekend",LN(C223/C220),LN(C223/C222)))</f>
        <v>0.00384567365203834</v>
      </c>
    </row>
    <row r="224" customFormat="false" ht="12.75" hidden="false" customHeight="false" outlineLevel="0" collapsed="false">
      <c r="A224" s="0" t="n">
        <f aca="false">A223+1</f>
        <v>221</v>
      </c>
      <c r="B224" s="0" t="str">
        <f aca="false">IF(B217="","",B217)</f>
        <v/>
      </c>
      <c r="C224" s="0" t="n">
        <f aca="true">C223*(1+NORMSINV(RAND())*$G$1+$K$1)</f>
        <v>83.570227333996</v>
      </c>
      <c r="D224" s="0" t="n">
        <f aca="false">IF(B224="weekend","",IF(B223="weekend",LN(C224/C221),LN(C224/C223)))</f>
        <v>-0.0160066104116977</v>
      </c>
    </row>
    <row r="225" customFormat="false" ht="12.75" hidden="false" customHeight="false" outlineLevel="0" collapsed="false">
      <c r="A225" s="0" t="n">
        <f aca="false">A224+1</f>
        <v>222</v>
      </c>
      <c r="B225" s="0" t="str">
        <f aca="false">IF(B218="","",B218)</f>
        <v/>
      </c>
      <c r="C225" s="0" t="n">
        <f aca="true">C224*(1+NORMSINV(RAND())*$G$1+$K$1)</f>
        <v>83.6646314155946</v>
      </c>
      <c r="D225" s="0" t="n">
        <f aca="false">IF(B225="weekend","",IF(B224="weekend",LN(C225/C222),LN(C225/C224)))</f>
        <v>0.00112900016577949</v>
      </c>
    </row>
    <row r="226" customFormat="false" ht="12.75" hidden="false" customHeight="false" outlineLevel="0" collapsed="false">
      <c r="A226" s="0" t="n">
        <f aca="false">A225+1</f>
        <v>223</v>
      </c>
      <c r="B226" s="0" t="str">
        <f aca="false">IF(B219="","",B219)</f>
        <v>weekend</v>
      </c>
      <c r="C226" s="0" t="n">
        <f aca="true">C225*(1+NORMSINV(RAND())*$G$1+$K$1)</f>
        <v>83.6980162687467</v>
      </c>
      <c r="D226" s="0" t="str">
        <f aca="false">IF(B226="weekend","",IF(B225="weekend",LN(C226/C223),LN(C226/C225)))</f>
        <v/>
      </c>
    </row>
    <row r="227" customFormat="false" ht="12.75" hidden="false" customHeight="false" outlineLevel="0" collapsed="false">
      <c r="A227" s="0" t="n">
        <f aca="false">A226+1</f>
        <v>224</v>
      </c>
      <c r="B227" s="0" t="str">
        <f aca="false">IF(B220="","",B220)</f>
        <v>weekend</v>
      </c>
      <c r="C227" s="0" t="n">
        <f aca="true">C226*(1+NORMSINV(RAND())*$G$1+$K$1)</f>
        <v>81.9460233199094</v>
      </c>
      <c r="D227" s="0" t="str">
        <f aca="false">IF(B227="weekend","",IF(B226="weekend",LN(C227/C224),LN(C227/C226)))</f>
        <v/>
      </c>
    </row>
    <row r="228" customFormat="false" ht="12.75" hidden="false" customHeight="false" outlineLevel="0" collapsed="false">
      <c r="A228" s="0" t="n">
        <f aca="false">A227+1</f>
        <v>225</v>
      </c>
      <c r="B228" s="0" t="str">
        <f aca="false">IF(B221="","",B221)</f>
        <v/>
      </c>
      <c r="C228" s="0" t="n">
        <f aca="true">C227*(1+NORMSINV(RAND())*$G$1+$K$1)</f>
        <v>83.6513884970456</v>
      </c>
      <c r="D228" s="0" t="n">
        <f aca="false">IF(B228="weekend","",IF(B227="weekend",LN(C228/C225),LN(C228/C227)))</f>
        <v>-0.000158298273931214</v>
      </c>
    </row>
    <row r="229" customFormat="false" ht="12.75" hidden="false" customHeight="false" outlineLevel="0" collapsed="false">
      <c r="A229" s="0" t="n">
        <f aca="false">A228+1</f>
        <v>226</v>
      </c>
      <c r="B229" s="0" t="str">
        <f aca="false">IF(B222="","",B222)</f>
        <v/>
      </c>
      <c r="C229" s="0" t="n">
        <f aca="true">C228*(1+NORMSINV(RAND())*$G$1+$K$1)</f>
        <v>83.156453529535</v>
      </c>
      <c r="D229" s="0" t="n">
        <f aca="false">IF(B229="weekend","",IF(B228="weekend",LN(C229/C226),LN(C229/C228)))</f>
        <v>-0.00593421045340014</v>
      </c>
    </row>
    <row r="230" customFormat="false" ht="12.75" hidden="false" customHeight="false" outlineLevel="0" collapsed="false">
      <c r="A230" s="0" t="n">
        <f aca="false">A229+1</f>
        <v>227</v>
      </c>
      <c r="B230" s="0" t="str">
        <f aca="false">IF(B223="","",B223)</f>
        <v/>
      </c>
      <c r="C230" s="0" t="n">
        <f aca="true">C229*(1+NORMSINV(RAND())*$G$1+$K$1)</f>
        <v>83.7314744411375</v>
      </c>
      <c r="D230" s="0" t="n">
        <f aca="false">IF(B230="weekend","",IF(B229="weekend",LN(C230/C227),LN(C230/C229)))</f>
        <v>0.00689112980341316</v>
      </c>
    </row>
    <row r="231" customFormat="false" ht="12.75" hidden="false" customHeight="false" outlineLevel="0" collapsed="false">
      <c r="A231" s="0" t="n">
        <f aca="false">A230+1</f>
        <v>228</v>
      </c>
      <c r="B231" s="0" t="str">
        <f aca="false">IF(B224="","",B224)</f>
        <v/>
      </c>
      <c r="C231" s="0" t="n">
        <f aca="true">C230*(1+NORMSINV(RAND())*$G$1+$K$1)</f>
        <v>83.4864995743746</v>
      </c>
      <c r="D231" s="0" t="n">
        <f aca="false">IF(B231="weekend","",IF(B230="weekend",LN(C231/C228),LN(C231/C230)))</f>
        <v>-0.00293000849296517</v>
      </c>
    </row>
    <row r="232" customFormat="false" ht="12.75" hidden="false" customHeight="false" outlineLevel="0" collapsed="false">
      <c r="A232" s="0" t="n">
        <f aca="false">A231+1</f>
        <v>229</v>
      </c>
      <c r="B232" s="0" t="str">
        <f aca="false">IF(B225="","",B225)</f>
        <v/>
      </c>
      <c r="C232" s="0" t="n">
        <f aca="true">C231*(1+NORMSINV(RAND())*$G$1+$K$1)</f>
        <v>84.4753678682538</v>
      </c>
      <c r="D232" s="0" t="n">
        <f aca="false">IF(B232="weekend","",IF(B231="weekend",LN(C232/C229),LN(C232/C231)))</f>
        <v>0.0117750503088298</v>
      </c>
    </row>
    <row r="233" customFormat="false" ht="12.75" hidden="false" customHeight="false" outlineLevel="0" collapsed="false">
      <c r="A233" s="0" t="n">
        <f aca="false">A232+1</f>
        <v>230</v>
      </c>
      <c r="B233" s="0" t="str">
        <f aca="false">IF(B226="","",B226)</f>
        <v>weekend</v>
      </c>
      <c r="C233" s="0" t="n">
        <f aca="true">C232*(1+NORMSINV(RAND())*$G$1+$K$1)</f>
        <v>85.0530299351776</v>
      </c>
      <c r="D233" s="0" t="str">
        <f aca="false">IF(B233="weekend","",IF(B232="weekend",LN(C233/C230),LN(C233/C232)))</f>
        <v/>
      </c>
    </row>
    <row r="234" customFormat="false" ht="12.75" hidden="false" customHeight="false" outlineLevel="0" collapsed="false">
      <c r="A234" s="0" t="n">
        <f aca="false">A233+1</f>
        <v>231</v>
      </c>
      <c r="B234" s="0" t="str">
        <f aca="false">IF(B227="","",B227)</f>
        <v>weekend</v>
      </c>
      <c r="C234" s="0" t="n">
        <f aca="true">C233*(1+NORMSINV(RAND())*$G$1+$K$1)</f>
        <v>84.5154199117455</v>
      </c>
      <c r="D234" s="0" t="str">
        <f aca="false">IF(B234="weekend","",IF(B233="weekend",LN(C234/C231),LN(C234/C233)))</f>
        <v/>
      </c>
    </row>
    <row r="235" customFormat="false" ht="12.75" hidden="false" customHeight="false" outlineLevel="0" collapsed="false">
      <c r="A235" s="0" t="n">
        <f aca="false">A234+1</f>
        <v>232</v>
      </c>
      <c r="B235" s="0" t="str">
        <f aca="false">IF(B228="","",B228)</f>
        <v/>
      </c>
      <c r="C235" s="0" t="n">
        <f aca="true">C234*(1+NORMSINV(RAND())*$G$1+$K$1)</f>
        <v>85.4209400936293</v>
      </c>
      <c r="D235" s="0" t="n">
        <f aca="false">IF(B235="weekend","",IF(B234="weekend",LN(C235/C232),LN(C235/C234)))</f>
        <v>0.0111312835477509</v>
      </c>
    </row>
    <row r="236" customFormat="false" ht="12.75" hidden="false" customHeight="false" outlineLevel="0" collapsed="false">
      <c r="A236" s="0" t="n">
        <f aca="false">A235+1</f>
        <v>233</v>
      </c>
      <c r="B236" s="0" t="str">
        <f aca="false">IF(B229="","",B229)</f>
        <v/>
      </c>
      <c r="C236" s="0" t="n">
        <f aca="true">C235*(1+NORMSINV(RAND())*$G$1+$K$1)</f>
        <v>85.9089413177731</v>
      </c>
      <c r="D236" s="0" t="n">
        <f aca="false">IF(B236="weekend","",IF(B235="weekend",LN(C236/C233),LN(C236/C235)))</f>
        <v>0.00569664252178529</v>
      </c>
    </row>
    <row r="237" customFormat="false" ht="12.75" hidden="false" customHeight="false" outlineLevel="0" collapsed="false">
      <c r="A237" s="0" t="n">
        <f aca="false">A236+1</f>
        <v>234</v>
      </c>
      <c r="B237" s="0" t="str">
        <f aca="false">IF(B230="","",B230)</f>
        <v/>
      </c>
      <c r="C237" s="0" t="n">
        <f aca="true">C236*(1+NORMSINV(RAND())*$G$1+$K$1)</f>
        <v>87.1931161045393</v>
      </c>
      <c r="D237" s="0" t="n">
        <f aca="false">IF(B237="weekend","",IF(B236="weekend",LN(C237/C234),LN(C237/C236)))</f>
        <v>0.0148374706241712</v>
      </c>
    </row>
    <row r="238" customFormat="false" ht="12.75" hidden="false" customHeight="false" outlineLevel="0" collapsed="false">
      <c r="A238" s="0" t="n">
        <f aca="false">A237+1</f>
        <v>235</v>
      </c>
      <c r="B238" s="0" t="str">
        <f aca="false">IF(B231="","",B231)</f>
        <v/>
      </c>
      <c r="C238" s="0" t="n">
        <f aca="true">C237*(1+NORMSINV(RAND())*$G$1+$K$1)</f>
        <v>87.072853977322</v>
      </c>
      <c r="D238" s="0" t="n">
        <f aca="false">IF(B238="weekend","",IF(B237="weekend",LN(C238/C235),LN(C238/C237)))</f>
        <v>-0.00138021377612963</v>
      </c>
    </row>
    <row r="239" customFormat="false" ht="12.75" hidden="false" customHeight="false" outlineLevel="0" collapsed="false">
      <c r="A239" s="0" t="n">
        <f aca="false">A238+1</f>
        <v>236</v>
      </c>
      <c r="B239" s="0" t="str">
        <f aca="false">IF(B232="","",B232)</f>
        <v/>
      </c>
      <c r="C239" s="0" t="n">
        <f aca="true">C238*(1+NORMSINV(RAND())*$G$1+$K$1)</f>
        <v>86.992488700415</v>
      </c>
      <c r="D239" s="0" t="n">
        <f aca="false">IF(B239="weekend","",IF(B238="weekend",LN(C239/C236),LN(C239/C238)))</f>
        <v>-0.000923392116787785</v>
      </c>
    </row>
    <row r="240" customFormat="false" ht="12.75" hidden="false" customHeight="false" outlineLevel="0" collapsed="false">
      <c r="A240" s="0" t="n">
        <f aca="false">A239+1</f>
        <v>237</v>
      </c>
      <c r="B240" s="0" t="str">
        <f aca="false">IF(B233="","",B233)</f>
        <v>weekend</v>
      </c>
      <c r="C240" s="0" t="n">
        <f aca="true">C239*(1+NORMSINV(RAND())*$G$1+$K$1)</f>
        <v>87.680467574884</v>
      </c>
      <c r="D240" s="0" t="str">
        <f aca="false">IF(B240="weekend","",IF(B239="weekend",LN(C240/C237),LN(C240/C239)))</f>
        <v/>
      </c>
    </row>
    <row r="241" customFormat="false" ht="12.75" hidden="false" customHeight="false" outlineLevel="0" collapsed="false">
      <c r="A241" s="0" t="n">
        <f aca="false">A240+1</f>
        <v>238</v>
      </c>
      <c r="B241" s="0" t="str">
        <f aca="false">IF(B234="","",B234)</f>
        <v>weekend</v>
      </c>
      <c r="C241" s="0" t="n">
        <f aca="true">C240*(1+NORMSINV(RAND())*$G$1+$K$1)</f>
        <v>87.8989103038019</v>
      </c>
      <c r="D241" s="0" t="str">
        <f aca="false">IF(B241="weekend","",IF(B240="weekend",LN(C241/C238),LN(C241/C240)))</f>
        <v/>
      </c>
    </row>
    <row r="242" customFormat="false" ht="12.75" hidden="false" customHeight="false" outlineLevel="0" collapsed="false">
      <c r="A242" s="0" t="n">
        <f aca="false">A241+1</f>
        <v>239</v>
      </c>
      <c r="B242" s="0" t="str">
        <f aca="false">IF(B235="","",B235)</f>
        <v/>
      </c>
      <c r="C242" s="0" t="n">
        <f aca="true">C241*(1+NORMSINV(RAND())*$G$1+$K$1)</f>
        <v>86.6630668580931</v>
      </c>
      <c r="D242" s="0" t="n">
        <f aca="false">IF(B242="weekend","",IF(B241="weekend",LN(C242/C239),LN(C242/C241)))</f>
        <v>-0.0037939729185187</v>
      </c>
    </row>
    <row r="243" customFormat="false" ht="12.75" hidden="false" customHeight="false" outlineLevel="0" collapsed="false">
      <c r="A243" s="0" t="n">
        <f aca="false">A242+1</f>
        <v>240</v>
      </c>
      <c r="B243" s="0" t="str">
        <f aca="false">IF(B236="","",B236)</f>
        <v/>
      </c>
      <c r="C243" s="0" t="n">
        <f aca="true">C242*(1+NORMSINV(RAND())*$G$1+$K$1)</f>
        <v>85.8637304921124</v>
      </c>
      <c r="D243" s="0" t="n">
        <f aca="false">IF(B243="weekend","",IF(B242="weekend",LN(C243/C240),LN(C243/C242)))</f>
        <v>-0.00926629483398745</v>
      </c>
    </row>
    <row r="244" customFormat="false" ht="12.75" hidden="false" customHeight="false" outlineLevel="0" collapsed="false">
      <c r="A244" s="0" t="n">
        <f aca="false">A243+1</f>
        <v>241</v>
      </c>
      <c r="B244" s="0" t="str">
        <f aca="false">IF(B237="","",B237)</f>
        <v/>
      </c>
      <c r="C244" s="0" t="n">
        <f aca="true">C243*(1+NORMSINV(RAND())*$G$1+$K$1)</f>
        <v>85.4323767799956</v>
      </c>
      <c r="D244" s="0" t="n">
        <f aca="false">IF(B244="weekend","",IF(B243="weekend",LN(C244/C241),LN(C244/C243)))</f>
        <v>-0.00503636224731176</v>
      </c>
    </row>
    <row r="245" customFormat="false" ht="12.75" hidden="false" customHeight="false" outlineLevel="0" collapsed="false">
      <c r="A245" s="0" t="n">
        <f aca="false">A244+1</f>
        <v>242</v>
      </c>
      <c r="B245" s="0" t="str">
        <f aca="false">IF(B238="","",B238)</f>
        <v/>
      </c>
      <c r="C245" s="0" t="n">
        <f aca="true">C244*(1+NORMSINV(RAND())*$G$1+$K$1)</f>
        <v>85.8261868549341</v>
      </c>
      <c r="D245" s="0" t="n">
        <f aca="false">IF(B245="weekend","",IF(B244="weekend",LN(C245/C242),LN(C245/C244)))</f>
        <v>0.00459901987617096</v>
      </c>
    </row>
    <row r="246" customFormat="false" ht="12.75" hidden="false" customHeight="false" outlineLevel="0" collapsed="false">
      <c r="A246" s="0" t="n">
        <f aca="false">A245+1</f>
        <v>243</v>
      </c>
      <c r="B246" s="0" t="str">
        <f aca="false">IF(B239="","",B239)</f>
        <v/>
      </c>
      <c r="C246" s="0" t="n">
        <f aca="true">C245*(1+NORMSINV(RAND())*$G$1+$K$1)</f>
        <v>85.3091256114916</v>
      </c>
      <c r="D246" s="0" t="n">
        <f aca="false">IF(B246="weekend","",IF(B245="weekend",LN(C246/C243),LN(C246/C245)))</f>
        <v>-0.00604273670172964</v>
      </c>
    </row>
    <row r="247" customFormat="false" ht="12.75" hidden="false" customHeight="false" outlineLevel="0" collapsed="false">
      <c r="A247" s="0" t="n">
        <f aca="false">A246+1</f>
        <v>244</v>
      </c>
      <c r="B247" s="0" t="str">
        <f aca="false">IF(B240="","",B240)</f>
        <v>weekend</v>
      </c>
      <c r="C247" s="0" t="n">
        <f aca="true">C246*(1+NORMSINV(RAND())*$G$1+$K$1)</f>
        <v>86.3663055914461</v>
      </c>
      <c r="D247" s="0" t="str">
        <f aca="false">IF(B247="weekend","",IF(B246="weekend",LN(C247/C244),LN(C247/C246)))</f>
        <v/>
      </c>
    </row>
    <row r="248" customFormat="false" ht="12.75" hidden="false" customHeight="false" outlineLevel="0" collapsed="false">
      <c r="A248" s="0" t="n">
        <f aca="false">A247+1</f>
        <v>245</v>
      </c>
      <c r="B248" s="0" t="str">
        <f aca="false">IF(B241="","",B241)</f>
        <v>weekend</v>
      </c>
      <c r="C248" s="0" t="n">
        <f aca="true">C247*(1+NORMSINV(RAND())*$G$1+$K$1)</f>
        <v>84.8816603966457</v>
      </c>
      <c r="D248" s="0" t="str">
        <f aca="false">IF(B248="weekend","",IF(B247="weekend",LN(C248/C245),LN(C248/C247)))</f>
        <v/>
      </c>
    </row>
    <row r="249" customFormat="false" ht="12.75" hidden="false" customHeight="false" outlineLevel="0" collapsed="false">
      <c r="A249" s="0" t="n">
        <f aca="false">A248+1</f>
        <v>246</v>
      </c>
      <c r="B249" s="0" t="str">
        <f aca="false">IF(B242="","",B242)</f>
        <v/>
      </c>
      <c r="C249" s="0" t="n">
        <f aca="true">C248*(1+NORMSINV(RAND())*$G$1+$K$1)</f>
        <v>84.1465522021867</v>
      </c>
      <c r="D249" s="0" t="n">
        <f aca="false">IF(B249="weekend","",IF(B248="weekend",LN(C249/C246),LN(C249/C248)))</f>
        <v>-0.0137214835753896</v>
      </c>
    </row>
    <row r="250" customFormat="false" ht="12.75" hidden="false" customHeight="false" outlineLevel="0" collapsed="false">
      <c r="A250" s="0" t="n">
        <f aca="false">A249+1</f>
        <v>247</v>
      </c>
      <c r="B250" s="0" t="str">
        <f aca="false">IF(B243="","",B243)</f>
        <v/>
      </c>
      <c r="C250" s="0" t="n">
        <f aca="true">C249*(1+NORMSINV(RAND())*$G$1+$K$1)</f>
        <v>82.9641930293756</v>
      </c>
      <c r="D250" s="0" t="n">
        <f aca="false">IF(B250="weekend","",IF(B249="weekend",LN(C250/C247),LN(C250/C249)))</f>
        <v>-0.0141508423215362</v>
      </c>
    </row>
    <row r="251" customFormat="false" ht="12.75" hidden="false" customHeight="false" outlineLevel="0" collapsed="false">
      <c r="A251" s="0" t="n">
        <f aca="false">A250+1</f>
        <v>248</v>
      </c>
      <c r="B251" s="0" t="str">
        <f aca="false">IF(B244="","",B244)</f>
        <v/>
      </c>
      <c r="C251" s="0" t="n">
        <f aca="true">C250*(1+NORMSINV(RAND())*$G$1+$K$1)</f>
        <v>83.6051556576178</v>
      </c>
      <c r="D251" s="0" t="n">
        <f aca="false">IF(B251="weekend","",IF(B250="weekend",LN(C251/C248),LN(C251/C250)))</f>
        <v>0.00769608330656512</v>
      </c>
    </row>
    <row r="252" customFormat="false" ht="12.75" hidden="false" customHeight="false" outlineLevel="0" collapsed="false">
      <c r="A252" s="0" t="n">
        <f aca="false">A251+1</f>
        <v>249</v>
      </c>
      <c r="B252" s="0" t="str">
        <f aca="false">IF(B245="","",B245)</f>
        <v/>
      </c>
      <c r="C252" s="0" t="n">
        <f aca="true">C251*(1+NORMSINV(RAND())*$G$1+$K$1)</f>
        <v>82.6100003301955</v>
      </c>
      <c r="D252" s="0" t="n">
        <f aca="false">IF(B252="weekend","",IF(B251="weekend",LN(C252/C249),LN(C252/C251)))</f>
        <v>-0.0119744461633193</v>
      </c>
    </row>
    <row r="253" customFormat="false" ht="12.75" hidden="false" customHeight="false" outlineLevel="0" collapsed="false">
      <c r="A253" s="0" t="n">
        <f aca="false">A252+1</f>
        <v>250</v>
      </c>
      <c r="B253" s="0" t="str">
        <f aca="false">IF(B246="","",B246)</f>
        <v/>
      </c>
      <c r="C253" s="0" t="n">
        <f aca="true">C252*(1+NORMSINV(RAND())*$G$1+$K$1)</f>
        <v>83.4008709410761</v>
      </c>
      <c r="D253" s="0" t="n">
        <f aca="false">IF(B253="weekend","",IF(B252="weekend",LN(C253/C250),LN(C253/C252)))</f>
        <v>0.00952800967728178</v>
      </c>
    </row>
    <row r="254" customFormat="false" ht="12.75" hidden="false" customHeight="false" outlineLevel="0" collapsed="false">
      <c r="A254" s="0" t="n">
        <f aca="false">A253+1</f>
        <v>251</v>
      </c>
      <c r="B254" s="0" t="str">
        <f aca="false">IF(B247="","",B247)</f>
        <v>weekend</v>
      </c>
      <c r="C254" s="0" t="n">
        <f aca="true">C253*(1+NORMSINV(RAND())*$G$1+$K$1)</f>
        <v>83.5534952680173</v>
      </c>
      <c r="D254" s="0" t="str">
        <f aca="false">IF(B254="weekend","",IF(B253="weekend",LN(C254/C251),LN(C254/C253)))</f>
        <v/>
      </c>
    </row>
    <row r="255" customFormat="false" ht="12.75" hidden="false" customHeight="false" outlineLevel="0" collapsed="false">
      <c r="A255" s="0" t="n">
        <f aca="false">A254+1</f>
        <v>252</v>
      </c>
      <c r="B255" s="0" t="str">
        <f aca="false">IF(B248="","",B248)</f>
        <v>weekend</v>
      </c>
      <c r="C255" s="0" t="n">
        <f aca="true">C254*(1+NORMSINV(RAND())*$G$1+$K$1)</f>
        <v>83.4616550347998</v>
      </c>
      <c r="D255" s="0" t="str">
        <f aca="false">IF(B255="weekend","",IF(B254="weekend",LN(C255/C252),LN(C255/C254)))</f>
        <v/>
      </c>
    </row>
    <row r="256" customFormat="false" ht="12.75" hidden="false" customHeight="false" outlineLevel="0" collapsed="false">
      <c r="A256" s="0" t="n">
        <f aca="false">A255+1</f>
        <v>253</v>
      </c>
      <c r="B256" s="0" t="str">
        <f aca="false">IF(B249="","",B249)</f>
        <v/>
      </c>
      <c r="C256" s="0" t="n">
        <f aca="true">C255*(1+NORMSINV(RAND())*$G$1+$K$1)</f>
        <v>84.4182793153782</v>
      </c>
      <c r="D256" s="0" t="n">
        <f aca="false">IF(B256="weekend","",IF(B255="weekend",LN(C256/C253),LN(C256/C255)))</f>
        <v>0.0121252054692992</v>
      </c>
    </row>
    <row r="257" customFormat="false" ht="12.75" hidden="false" customHeight="false" outlineLevel="0" collapsed="false">
      <c r="A257" s="0" t="n">
        <f aca="false">A256+1</f>
        <v>254</v>
      </c>
      <c r="B257" s="0" t="str">
        <f aca="false">IF(B250="","",B250)</f>
        <v/>
      </c>
      <c r="C257" s="0" t="n">
        <f aca="true">C256*(1+NORMSINV(RAND())*$G$1+$K$1)</f>
        <v>84.4130466968939</v>
      </c>
      <c r="D257" s="0" t="n">
        <f aca="false">IF(B257="weekend","",IF(B256="weekend",LN(C257/C254),LN(C257/C256)))</f>
        <v>-6.19863458941811E-005</v>
      </c>
    </row>
    <row r="258" customFormat="false" ht="12.75" hidden="false" customHeight="false" outlineLevel="0" collapsed="false">
      <c r="A258" s="0" t="n">
        <f aca="false">A257+1</f>
        <v>255</v>
      </c>
      <c r="B258" s="0" t="str">
        <f aca="false">IF(B251="","",B251)</f>
        <v/>
      </c>
      <c r="C258" s="0" t="n">
        <f aca="true">C257*(1+NORMSINV(RAND())*$G$1+$K$1)</f>
        <v>86.5180344071102</v>
      </c>
      <c r="D258" s="0" t="n">
        <f aca="false">IF(B258="weekend","",IF(B257="weekend",LN(C258/C255),LN(C258/C257)))</f>
        <v>0.0246309110902284</v>
      </c>
    </row>
    <row r="259" customFormat="false" ht="12.75" hidden="false" customHeight="false" outlineLevel="0" collapsed="false">
      <c r="A259" s="0" t="n">
        <f aca="false">A258+1</f>
        <v>256</v>
      </c>
      <c r="B259" s="0" t="str">
        <f aca="false">IF(B252="","",B252)</f>
        <v/>
      </c>
      <c r="C259" s="0" t="n">
        <f aca="true">C258*(1+NORMSINV(RAND())*$G$1+$K$1)</f>
        <v>85.9655241450782</v>
      </c>
      <c r="D259" s="0" t="n">
        <f aca="false">IF(B259="weekend","",IF(B258="weekend",LN(C259/C256),LN(C259/C258)))</f>
        <v>-0.00640654861752052</v>
      </c>
    </row>
    <row r="260" customFormat="false" ht="12.75" hidden="false" customHeight="false" outlineLevel="0" collapsed="false">
      <c r="A260" s="0" t="n">
        <f aca="false">A259+1</f>
        <v>257</v>
      </c>
      <c r="B260" s="0" t="str">
        <f aca="false">IF(B253="","",B253)</f>
        <v/>
      </c>
      <c r="C260" s="0" t="n">
        <f aca="true">C259*(1+NORMSINV(RAND())*$G$1+$K$1)</f>
        <v>84.9888814130917</v>
      </c>
      <c r="D260" s="0" t="n">
        <f aca="false">IF(B260="weekend","",IF(B259="weekend",LN(C260/C257),LN(C260/C259)))</f>
        <v>-0.0114258928153063</v>
      </c>
    </row>
    <row r="261" customFormat="false" ht="12.75" hidden="false" customHeight="false" outlineLevel="0" collapsed="false">
      <c r="A261" s="0" t="n">
        <f aca="false">A260+1</f>
        <v>258</v>
      </c>
      <c r="B261" s="0" t="str">
        <f aca="false">IF(B254="","",B254)</f>
        <v>weekend</v>
      </c>
      <c r="C261" s="0" t="n">
        <f aca="true">C260*(1+NORMSINV(RAND())*$G$1+$K$1)</f>
        <v>85.7405620485778</v>
      </c>
      <c r="D261" s="0" t="str">
        <f aca="false">IF(B261="weekend","",IF(B260="weekend",LN(C261/C258),LN(C261/C260)))</f>
        <v/>
      </c>
    </row>
    <row r="262" customFormat="false" ht="12.75" hidden="false" customHeight="false" outlineLevel="0" collapsed="false">
      <c r="A262" s="0" t="n">
        <f aca="false">A261+1</f>
        <v>259</v>
      </c>
      <c r="B262" s="0" t="str">
        <f aca="false">IF(B255="","",B255)</f>
        <v>weekend</v>
      </c>
      <c r="C262" s="0" t="n">
        <f aca="true">C261*(1+NORMSINV(RAND())*$G$1+$K$1)</f>
        <v>85.7275993679232</v>
      </c>
      <c r="D262" s="0" t="str">
        <f aca="false">IF(B262="weekend","",IF(B261="weekend",LN(C262/C259),LN(C262/C261)))</f>
        <v/>
      </c>
    </row>
    <row r="263" customFormat="false" ht="12.75" hidden="false" customHeight="false" outlineLevel="0" collapsed="false">
      <c r="A263" s="0" t="n">
        <f aca="false">A262+1</f>
        <v>260</v>
      </c>
      <c r="B263" s="0" t="str">
        <f aca="false">IF(B256="","",B256)</f>
        <v/>
      </c>
      <c r="C263" s="0" t="n">
        <f aca="true">C262*(1+NORMSINV(RAND())*$G$1+$K$1)</f>
        <v>85.6132759480579</v>
      </c>
      <c r="D263" s="0" t="n">
        <f aca="false">IF(B263="weekend","",IF(B262="weekend",LN(C263/C260),LN(C263/C262)))</f>
        <v>0.00731992294364434</v>
      </c>
    </row>
    <row r="264" customFormat="false" ht="12.75" hidden="false" customHeight="false" outlineLevel="0" collapsed="false">
      <c r="A264" s="0" t="n">
        <f aca="false">A263+1</f>
        <v>261</v>
      </c>
      <c r="B264" s="0" t="str">
        <f aca="false">IF(B257="","",B257)</f>
        <v/>
      </c>
      <c r="C264" s="0" t="n">
        <f aca="true">C263*(1+NORMSINV(RAND())*$G$1+$K$1)</f>
        <v>84.3018851372352</v>
      </c>
      <c r="D264" s="0" t="n">
        <f aca="false">IF(B264="weekend","",IF(B263="weekend",LN(C264/C261),LN(C264/C263)))</f>
        <v>-0.0154361369706265</v>
      </c>
    </row>
    <row r="265" customFormat="false" ht="12.75" hidden="false" customHeight="false" outlineLevel="0" collapsed="false">
      <c r="A265" s="0" t="n">
        <f aca="false">A264+1</f>
        <v>262</v>
      </c>
      <c r="B265" s="0" t="str">
        <f aca="false">IF(B258="","",B258)</f>
        <v/>
      </c>
      <c r="C265" s="0" t="n">
        <f aca="true">C264*(1+NORMSINV(RAND())*$G$1+$K$1)</f>
        <v>83.0026450072826</v>
      </c>
      <c r="D265" s="0" t="n">
        <f aca="false">IF(B265="weekend","",IF(B264="weekend",LN(C265/C262),LN(C265/C264)))</f>
        <v>-0.015531752156101</v>
      </c>
    </row>
    <row r="266" customFormat="false" ht="12.75" hidden="false" customHeight="false" outlineLevel="0" collapsed="false">
      <c r="A266" s="0" t="n">
        <f aca="false">A265+1</f>
        <v>263</v>
      </c>
      <c r="B266" s="0" t="str">
        <f aca="false">IF(B259="","",B259)</f>
        <v/>
      </c>
      <c r="C266" s="0" t="n">
        <f aca="true">C265*(1+NORMSINV(RAND())*$G$1+$K$1)</f>
        <v>80.6688017845187</v>
      </c>
      <c r="D266" s="0" t="n">
        <f aca="false">IF(B266="weekend","",IF(B265="weekend",LN(C266/C263),LN(C266/C265)))</f>
        <v>-0.0285205693050411</v>
      </c>
    </row>
    <row r="267" customFormat="false" ht="12.75" hidden="false" customHeight="false" outlineLevel="0" collapsed="false">
      <c r="A267" s="0" t="n">
        <f aca="false">A266+1</f>
        <v>264</v>
      </c>
      <c r="B267" s="0" t="str">
        <f aca="false">IF(B260="","",B260)</f>
        <v/>
      </c>
      <c r="C267" s="0" t="n">
        <f aca="true">C266*(1+NORMSINV(RAND())*$G$1+$K$1)</f>
        <v>80.3442974553224</v>
      </c>
      <c r="D267" s="0" t="n">
        <f aca="false">IF(B267="weekend","",IF(B266="weekend",LN(C267/C264),LN(C267/C266)))</f>
        <v>-0.00403078718547339</v>
      </c>
    </row>
    <row r="268" customFormat="false" ht="12.75" hidden="false" customHeight="false" outlineLevel="0" collapsed="false">
      <c r="A268" s="0" t="n">
        <f aca="false">A267+1</f>
        <v>265</v>
      </c>
      <c r="B268" s="0" t="str">
        <f aca="false">IF(B261="","",B261)</f>
        <v>weekend</v>
      </c>
      <c r="C268" s="0" t="n">
        <f aca="true">C267*(1+NORMSINV(RAND())*$G$1+$K$1)</f>
        <v>79.6878365837368</v>
      </c>
      <c r="D268" s="0" t="str">
        <f aca="false">IF(B268="weekend","",IF(B267="weekend",LN(C268/C265),LN(C268/C267)))</f>
        <v/>
      </c>
    </row>
    <row r="269" customFormat="false" ht="12.75" hidden="false" customHeight="false" outlineLevel="0" collapsed="false">
      <c r="A269" s="0" t="n">
        <f aca="false">A268+1</f>
        <v>266</v>
      </c>
      <c r="B269" s="0" t="str">
        <f aca="false">IF(B262="","",B262)</f>
        <v>weekend</v>
      </c>
      <c r="C269" s="0" t="n">
        <f aca="true">C268*(1+NORMSINV(RAND())*$G$1+$K$1)</f>
        <v>79.4827325881175</v>
      </c>
      <c r="D269" s="0" t="str">
        <f aca="false">IF(B269="weekend","",IF(B268="weekend",LN(C269/C266),LN(C269/C268)))</f>
        <v/>
      </c>
    </row>
    <row r="270" customFormat="false" ht="12.75" hidden="false" customHeight="false" outlineLevel="0" collapsed="false">
      <c r="A270" s="0" t="n">
        <f aca="false">A269+1</f>
        <v>267</v>
      </c>
      <c r="B270" s="0" t="str">
        <f aca="false">IF(B263="","",B263)</f>
        <v/>
      </c>
      <c r="C270" s="0" t="n">
        <f aca="true">C269*(1+NORMSINV(RAND())*$G$1+$K$1)</f>
        <v>78.6230426319592</v>
      </c>
      <c r="D270" s="0" t="n">
        <f aca="false">IF(B270="weekend","",IF(B269="weekend",LN(C270/C267),LN(C270/C269)))</f>
        <v>-0.0216562986282574</v>
      </c>
    </row>
    <row r="271" customFormat="false" ht="12.75" hidden="false" customHeight="false" outlineLevel="0" collapsed="false">
      <c r="A271" s="0" t="n">
        <f aca="false">A270+1</f>
        <v>268</v>
      </c>
      <c r="B271" s="0" t="str">
        <f aca="false">IF(B264="","",B264)</f>
        <v/>
      </c>
      <c r="C271" s="0" t="n">
        <f aca="true">C270*(1+NORMSINV(RAND())*$G$1+$K$1)</f>
        <v>78.1621758022826</v>
      </c>
      <c r="D271" s="0" t="n">
        <f aca="false">IF(B271="weekend","",IF(B270="weekend",LN(C271/C268),LN(C271/C270)))</f>
        <v>-0.00587897458274061</v>
      </c>
    </row>
    <row r="272" customFormat="false" ht="12.75" hidden="false" customHeight="false" outlineLevel="0" collapsed="false">
      <c r="A272" s="0" t="n">
        <f aca="false">A271+1</f>
        <v>269</v>
      </c>
      <c r="B272" s="0" t="str">
        <f aca="false">IF(B265="","",B265)</f>
        <v/>
      </c>
      <c r="C272" s="0" t="n">
        <f aca="true">C271*(1+NORMSINV(RAND())*$G$1+$K$1)</f>
        <v>76.2864434875883</v>
      </c>
      <c r="D272" s="0" t="n">
        <f aca="false">IF(B272="weekend","",IF(B271="weekend",LN(C272/C269),LN(C272/C271)))</f>
        <v>-0.0242905964596867</v>
      </c>
    </row>
    <row r="273" customFormat="false" ht="12.75" hidden="false" customHeight="false" outlineLevel="0" collapsed="false">
      <c r="A273" s="0" t="n">
        <f aca="false">A272+1</f>
        <v>270</v>
      </c>
      <c r="B273" s="0" t="str">
        <f aca="false">IF(B266="","",B266)</f>
        <v/>
      </c>
      <c r="C273" s="0" t="n">
        <f aca="true">C272*(1+NORMSINV(RAND())*$G$1+$K$1)</f>
        <v>75.5803694653266</v>
      </c>
      <c r="D273" s="0" t="n">
        <f aca="false">IF(B273="weekend","",IF(B272="weekend",LN(C273/C270),LN(C273/C272)))</f>
        <v>-0.00929866237514333</v>
      </c>
    </row>
    <row r="274" customFormat="false" ht="12.75" hidden="false" customHeight="false" outlineLevel="0" collapsed="false">
      <c r="A274" s="0" t="n">
        <f aca="false">A273+1</f>
        <v>271</v>
      </c>
      <c r="B274" s="0" t="str">
        <f aca="false">IF(B267="","",B267)</f>
        <v/>
      </c>
      <c r="C274" s="0" t="n">
        <f aca="true">C273*(1+NORMSINV(RAND())*$G$1+$K$1)</f>
        <v>78.2155957056352</v>
      </c>
      <c r="D274" s="0" t="n">
        <f aca="false">IF(B274="weekend","",IF(B273="weekend",LN(C274/C271),LN(C274/C273)))</f>
        <v>0.0342724749328139</v>
      </c>
    </row>
    <row r="275" customFormat="false" ht="12.75" hidden="false" customHeight="false" outlineLevel="0" collapsed="false">
      <c r="A275" s="0" t="n">
        <f aca="false">A274+1</f>
        <v>272</v>
      </c>
      <c r="B275" s="0" t="str">
        <f aca="false">IF(B268="","",B268)</f>
        <v>weekend</v>
      </c>
      <c r="C275" s="0" t="n">
        <f aca="true">C274*(1+NORMSINV(RAND())*$G$1+$K$1)</f>
        <v>77.4064281258228</v>
      </c>
      <c r="D275" s="0" t="str">
        <f aca="false">IF(B275="weekend","",IF(B274="weekend",LN(C275/C272),LN(C275/C274)))</f>
        <v/>
      </c>
    </row>
    <row r="276" customFormat="false" ht="12.75" hidden="false" customHeight="false" outlineLevel="0" collapsed="false">
      <c r="A276" s="0" t="n">
        <f aca="false">A275+1</f>
        <v>273</v>
      </c>
      <c r="B276" s="0" t="str">
        <f aca="false">IF(B269="","",B269)</f>
        <v>weekend</v>
      </c>
      <c r="C276" s="0" t="n">
        <f aca="true">C275*(1+NORMSINV(RAND())*$G$1+$K$1)</f>
        <v>77.9091753779304</v>
      </c>
      <c r="D276" s="0" t="str">
        <f aca="false">IF(B276="weekend","",IF(B275="weekend",LN(C276/C273),LN(C276/C275)))</f>
        <v/>
      </c>
    </row>
    <row r="277" customFormat="false" ht="12.75" hidden="false" customHeight="false" outlineLevel="0" collapsed="false">
      <c r="A277" s="0" t="n">
        <f aca="false">A276+1</f>
        <v>274</v>
      </c>
      <c r="B277" s="0" t="str">
        <f aca="false">IF(B270="","",B270)</f>
        <v/>
      </c>
      <c r="C277" s="0" t="n">
        <f aca="true">C276*(1+NORMSINV(RAND())*$G$1+$K$1)</f>
        <v>76.5480860474278</v>
      </c>
      <c r="D277" s="0" t="n">
        <f aca="false">IF(B277="weekend","",IF(B276="weekend",LN(C277/C274),LN(C277/C276)))</f>
        <v>-0.0215499420980829</v>
      </c>
    </row>
    <row r="278" customFormat="false" ht="12.75" hidden="false" customHeight="false" outlineLevel="0" collapsed="false">
      <c r="A278" s="0" t="n">
        <f aca="false">A277+1</f>
        <v>275</v>
      </c>
      <c r="B278" s="0" t="str">
        <f aca="false">IF(B271="","",B271)</f>
        <v/>
      </c>
      <c r="C278" s="0" t="n">
        <f aca="true">C277*(1+NORMSINV(RAND())*$G$1+$K$1)</f>
        <v>77.6709393360331</v>
      </c>
      <c r="D278" s="0" t="n">
        <f aca="false">IF(B278="weekend","",IF(B277="weekend",LN(C278/C275),LN(C278/C277)))</f>
        <v>0.0145620571498859</v>
      </c>
    </row>
    <row r="279" customFormat="false" ht="12.75" hidden="false" customHeight="false" outlineLevel="0" collapsed="false">
      <c r="A279" s="0" t="n">
        <f aca="false">A278+1</f>
        <v>276</v>
      </c>
      <c r="B279" s="0" t="str">
        <f aca="false">IF(B272="","",B272)</f>
        <v/>
      </c>
      <c r="C279" s="0" t="n">
        <f aca="true">C278*(1+NORMSINV(RAND())*$G$1+$K$1)</f>
        <v>76.5818460054839</v>
      </c>
      <c r="D279" s="0" t="n">
        <f aca="false">IF(B279="weekend","",IF(B278="weekend",LN(C279/C276),LN(C279/C278)))</f>
        <v>-0.0141211249539335</v>
      </c>
    </row>
    <row r="280" customFormat="false" ht="12.75" hidden="false" customHeight="false" outlineLevel="0" collapsed="false">
      <c r="A280" s="0" t="n">
        <f aca="false">A279+1</f>
        <v>277</v>
      </c>
      <c r="B280" s="0" t="str">
        <f aca="false">IF(B273="","",B273)</f>
        <v/>
      </c>
      <c r="C280" s="0" t="n">
        <f aca="true">C279*(1+NORMSINV(RAND())*$G$1+$K$1)</f>
        <v>77.0074843842506</v>
      </c>
      <c r="D280" s="0" t="n">
        <f aca="false">IF(B280="weekend","",IF(B279="weekend",LN(C280/C277),LN(C280/C279)))</f>
        <v>0.00554256558475115</v>
      </c>
    </row>
    <row r="281" customFormat="false" ht="12.75" hidden="false" customHeight="false" outlineLevel="0" collapsed="false">
      <c r="A281" s="0" t="n">
        <f aca="false">A280+1</f>
        <v>278</v>
      </c>
      <c r="B281" s="0" t="str">
        <f aca="false">IF(B274="","",B274)</f>
        <v/>
      </c>
      <c r="C281" s="0" t="n">
        <f aca="true">C280*(1+NORMSINV(RAND())*$G$1+$K$1)</f>
        <v>76.9454060310141</v>
      </c>
      <c r="D281" s="0" t="n">
        <f aca="false">IF(B281="weekend","",IF(B280="weekend",LN(C281/C278),LN(C281/C280)))</f>
        <v>-0.000806459124392904</v>
      </c>
    </row>
    <row r="282" customFormat="false" ht="12.75" hidden="false" customHeight="false" outlineLevel="0" collapsed="false">
      <c r="A282" s="0" t="n">
        <f aca="false">A281+1</f>
        <v>279</v>
      </c>
      <c r="B282" s="0" t="str">
        <f aca="false">IF(B275="","",B275)</f>
        <v>weekend</v>
      </c>
      <c r="C282" s="0" t="n">
        <f aca="true">C281*(1+NORMSINV(RAND())*$G$1+$K$1)</f>
        <v>77.1304888484449</v>
      </c>
      <c r="D282" s="0" t="str">
        <f aca="false">IF(B282="weekend","",IF(B281="weekend",LN(C282/C279),LN(C282/C281)))</f>
        <v/>
      </c>
    </row>
    <row r="283" customFormat="false" ht="12.75" hidden="false" customHeight="false" outlineLevel="0" collapsed="false">
      <c r="A283" s="0" t="n">
        <f aca="false">A282+1</f>
        <v>280</v>
      </c>
      <c r="B283" s="0" t="str">
        <f aca="false">IF(B276="","",B276)</f>
        <v>weekend</v>
      </c>
      <c r="C283" s="0" t="n">
        <f aca="true">C282*(1+NORMSINV(RAND())*$G$1+$K$1)</f>
        <v>78.4504169733875</v>
      </c>
      <c r="D283" s="0" t="str">
        <f aca="false">IF(B283="weekend","",IF(B282="weekend",LN(C283/C280),LN(C283/C282)))</f>
        <v/>
      </c>
    </row>
    <row r="284" customFormat="false" ht="12.75" hidden="false" customHeight="false" outlineLevel="0" collapsed="false">
      <c r="A284" s="0" t="n">
        <f aca="false">A283+1</f>
        <v>281</v>
      </c>
      <c r="B284" s="0" t="str">
        <f aca="false">IF(B277="","",B277)</f>
        <v/>
      </c>
      <c r="C284" s="0" t="n">
        <f aca="true">C283*(1+NORMSINV(RAND())*$G$1+$K$1)</f>
        <v>78.1601106666534</v>
      </c>
      <c r="D284" s="0" t="n">
        <f aca="false">IF(B284="weekend","",IF(B283="weekend",LN(C284/C281),LN(C284/C283)))</f>
        <v>0.0156632658312062</v>
      </c>
    </row>
    <row r="285" customFormat="false" ht="12.75" hidden="false" customHeight="false" outlineLevel="0" collapsed="false">
      <c r="A285" s="0" t="n">
        <f aca="false">A284+1</f>
        <v>282</v>
      </c>
      <c r="B285" s="0" t="str">
        <f aca="false">IF(B278="","",B278)</f>
        <v/>
      </c>
      <c r="C285" s="0" t="n">
        <f aca="true">C284*(1+NORMSINV(RAND())*$G$1+$K$1)</f>
        <v>78.3544688389682</v>
      </c>
      <c r="D285" s="0" t="n">
        <f aca="false">IF(B285="weekend","",IF(B284="weekend",LN(C285/C282),LN(C285/C284)))</f>
        <v>0.00248358041572457</v>
      </c>
    </row>
    <row r="286" customFormat="false" ht="12.75" hidden="false" customHeight="false" outlineLevel="0" collapsed="false">
      <c r="A286" s="0" t="n">
        <f aca="false">A285+1</f>
        <v>283</v>
      </c>
      <c r="B286" s="0" t="str">
        <f aca="false">IF(B279="","",B279)</f>
        <v/>
      </c>
      <c r="C286" s="0" t="n">
        <f aca="true">C285*(1+NORMSINV(RAND())*$G$1+$K$1)</f>
        <v>77.011544868812</v>
      </c>
      <c r="D286" s="0" t="n">
        <f aca="false">IF(B286="weekend","",IF(B285="weekend",LN(C286/C283),LN(C286/C285)))</f>
        <v>-0.0172876600720943</v>
      </c>
    </row>
    <row r="287" customFormat="false" ht="12.75" hidden="false" customHeight="false" outlineLevel="0" collapsed="false">
      <c r="A287" s="0" t="n">
        <f aca="false">A286+1</f>
        <v>284</v>
      </c>
      <c r="B287" s="0" t="str">
        <f aca="false">IF(B280="","",B280)</f>
        <v/>
      </c>
      <c r="C287" s="0" t="n">
        <f aca="true">C286*(1+NORMSINV(RAND())*$G$1+$K$1)</f>
        <v>76.496163519123</v>
      </c>
      <c r="D287" s="0" t="n">
        <f aca="false">IF(B287="weekend","",IF(B286="weekend",LN(C287/C284),LN(C287/C286)))</f>
        <v>-0.00671475447788588</v>
      </c>
    </row>
    <row r="288" customFormat="false" ht="12.75" hidden="false" customHeight="false" outlineLevel="0" collapsed="false">
      <c r="A288" s="0" t="n">
        <f aca="false">A287+1</f>
        <v>285</v>
      </c>
      <c r="B288" s="0" t="str">
        <f aca="false">IF(B281="","",B281)</f>
        <v/>
      </c>
      <c r="C288" s="0" t="n">
        <f aca="true">C287*(1+NORMSINV(RAND())*$G$1+$K$1)</f>
        <v>74.9251434143867</v>
      </c>
      <c r="D288" s="0" t="n">
        <f aca="false">IF(B288="weekend","",IF(B287="weekend",LN(C288/C285),LN(C288/C287)))</f>
        <v>-0.0207510621912863</v>
      </c>
    </row>
    <row r="289" customFormat="false" ht="12.75" hidden="false" customHeight="false" outlineLevel="0" collapsed="false">
      <c r="A289" s="0" t="n">
        <f aca="false">A288+1</f>
        <v>286</v>
      </c>
      <c r="B289" s="0" t="str">
        <f aca="false">IF(B282="","",B282)</f>
        <v>weekend</v>
      </c>
      <c r="C289" s="0" t="n">
        <f aca="true">C288*(1+NORMSINV(RAND())*$G$1+$K$1)</f>
        <v>75.5115489617142</v>
      </c>
      <c r="D289" s="0" t="str">
        <f aca="false">IF(B289="weekend","",IF(B288="weekend",LN(C289/C286),LN(C289/C288)))</f>
        <v/>
      </c>
    </row>
    <row r="290" customFormat="false" ht="12.75" hidden="false" customHeight="false" outlineLevel="0" collapsed="false">
      <c r="A290" s="0" t="n">
        <f aca="false">A289+1</f>
        <v>287</v>
      </c>
      <c r="B290" s="0" t="str">
        <f aca="false">IF(B283="","",B283)</f>
        <v>weekend</v>
      </c>
      <c r="C290" s="0" t="n">
        <f aca="true">C289*(1+NORMSINV(RAND())*$G$1+$K$1)</f>
        <v>75.1071198057824</v>
      </c>
      <c r="D290" s="0" t="str">
        <f aca="false">IF(B290="weekend","",IF(B289="weekend",LN(C290/C287),LN(C290/C289)))</f>
        <v/>
      </c>
    </row>
    <row r="291" customFormat="false" ht="12.75" hidden="false" customHeight="false" outlineLevel="0" collapsed="false">
      <c r="A291" s="0" t="n">
        <f aca="false">A290+1</f>
        <v>288</v>
      </c>
      <c r="B291" s="0" t="str">
        <f aca="false">IF(B284="","",B284)</f>
        <v/>
      </c>
      <c r="C291" s="0" t="n">
        <f aca="true">C290*(1+NORMSINV(RAND())*$G$1+$K$1)</f>
        <v>75.9210066192823</v>
      </c>
      <c r="D291" s="0" t="n">
        <f aca="false">IF(B291="weekend","",IF(B290="weekend",LN(C291/C288),LN(C291/C290)))</f>
        <v>0.013203885854294</v>
      </c>
    </row>
    <row r="292" customFormat="false" ht="12.75" hidden="false" customHeight="false" outlineLevel="0" collapsed="false">
      <c r="A292" s="0" t="n">
        <f aca="false">A291+1</f>
        <v>289</v>
      </c>
      <c r="B292" s="0" t="str">
        <f aca="false">IF(B285="","",B285)</f>
        <v/>
      </c>
      <c r="C292" s="0" t="n">
        <f aca="true">C291*(1+NORMSINV(RAND())*$G$1+$K$1)</f>
        <v>75.4916724267265</v>
      </c>
      <c r="D292" s="0" t="n">
        <f aca="false">IF(B292="weekend","",IF(B291="weekend",LN(C292/C289),LN(C292/C291)))</f>
        <v>-0.00567106197327277</v>
      </c>
    </row>
    <row r="293" customFormat="false" ht="12.75" hidden="false" customHeight="false" outlineLevel="0" collapsed="false">
      <c r="A293" s="0" t="n">
        <f aca="false">A292+1</f>
        <v>290</v>
      </c>
      <c r="B293" s="0" t="str">
        <f aca="false">IF(B286="","",B286)</f>
        <v/>
      </c>
      <c r="C293" s="0" t="n">
        <f aca="true">C292*(1+NORMSINV(RAND())*$G$1+$K$1)</f>
        <v>76.5139334616361</v>
      </c>
      <c r="D293" s="0" t="n">
        <f aca="false">IF(B293="weekend","",IF(B292="weekend",LN(C293/C290),LN(C293/C292)))</f>
        <v>0.0134505098131747</v>
      </c>
    </row>
    <row r="294" customFormat="false" ht="12.75" hidden="false" customHeight="false" outlineLevel="0" collapsed="false">
      <c r="A294" s="0" t="n">
        <f aca="false">A293+1</f>
        <v>291</v>
      </c>
      <c r="B294" s="0" t="str">
        <f aca="false">IF(B287="","",B287)</f>
        <v/>
      </c>
      <c r="C294" s="0" t="n">
        <f aca="true">C293*(1+NORMSINV(RAND())*$G$1+$K$1)</f>
        <v>75.5248975985454</v>
      </c>
      <c r="D294" s="0" t="n">
        <f aca="false">IF(B294="weekend","",IF(B293="weekend",LN(C294/C291),LN(C294/C293)))</f>
        <v>-0.0130104895908988</v>
      </c>
    </row>
    <row r="295" customFormat="false" ht="12.75" hidden="false" customHeight="false" outlineLevel="0" collapsed="false">
      <c r="A295" s="0" t="n">
        <f aca="false">A294+1</f>
        <v>292</v>
      </c>
      <c r="B295" s="0" t="str">
        <f aca="false">IF(B288="","",B288)</f>
        <v/>
      </c>
      <c r="C295" s="0" t="n">
        <f aca="true">C294*(1+NORMSINV(RAND())*$G$1+$K$1)</f>
        <v>75.4772488155641</v>
      </c>
      <c r="D295" s="0" t="n">
        <f aca="false">IF(B295="weekend","",IF(B294="weekend",LN(C295/C292),LN(C295/C294)))</f>
        <v>-0.000631100758424291</v>
      </c>
    </row>
    <row r="296" customFormat="false" ht="12.75" hidden="false" customHeight="false" outlineLevel="0" collapsed="false">
      <c r="A296" s="0" t="n">
        <f aca="false">A295+1</f>
        <v>293</v>
      </c>
      <c r="B296" s="0" t="str">
        <f aca="false">IF(B289="","",B289)</f>
        <v>weekend</v>
      </c>
      <c r="C296" s="0" t="n">
        <f aca="true">C295*(1+NORMSINV(RAND())*$G$1+$K$1)</f>
        <v>75.8643986130393</v>
      </c>
      <c r="D296" s="0" t="str">
        <f aca="false">IF(B296="weekend","",IF(B295="weekend",LN(C296/C293),LN(C296/C295)))</f>
        <v/>
      </c>
    </row>
    <row r="297" customFormat="false" ht="12.75" hidden="false" customHeight="false" outlineLevel="0" collapsed="false">
      <c r="A297" s="0" t="n">
        <f aca="false">A296+1</f>
        <v>294</v>
      </c>
      <c r="B297" s="0" t="str">
        <f aca="false">IF(B290="","",B290)</f>
        <v>weekend</v>
      </c>
      <c r="C297" s="0" t="n">
        <f aca="true">C296*(1+NORMSINV(RAND())*$G$1+$K$1)</f>
        <v>75.8613477468732</v>
      </c>
      <c r="D297" s="0" t="str">
        <f aca="false">IF(B297="weekend","",IF(B296="weekend",LN(C297/C294),LN(C297/C296)))</f>
        <v/>
      </c>
    </row>
    <row r="298" customFormat="false" ht="12.75" hidden="false" customHeight="false" outlineLevel="0" collapsed="false">
      <c r="A298" s="0" t="n">
        <f aca="false">A297+1</f>
        <v>295</v>
      </c>
      <c r="B298" s="0" t="str">
        <f aca="false">IF(B291="","",B291)</f>
        <v/>
      </c>
      <c r="C298" s="0" t="n">
        <f aca="true">C297*(1+NORMSINV(RAND())*$G$1+$K$1)</f>
        <v>75.0329159480675</v>
      </c>
      <c r="D298" s="0" t="n">
        <f aca="false">IF(B298="weekend","",IF(B297="weekend",LN(C298/C295),LN(C298/C297)))</f>
        <v>-0.00590437408717361</v>
      </c>
    </row>
    <row r="299" customFormat="false" ht="12.75" hidden="false" customHeight="false" outlineLevel="0" collapsed="false">
      <c r="A299" s="0" t="n">
        <f aca="false">A298+1</f>
        <v>296</v>
      </c>
      <c r="B299" s="0" t="str">
        <f aca="false">IF(B292="","",B292)</f>
        <v/>
      </c>
      <c r="C299" s="0" t="n">
        <f aca="true">C298*(1+NORMSINV(RAND())*$G$1+$K$1)</f>
        <v>75.6100619120187</v>
      </c>
      <c r="D299" s="0" t="n">
        <f aca="false">IF(B299="weekend","",IF(B298="weekend",LN(C299/C296),LN(C299/C298)))</f>
        <v>0.00766247183905519</v>
      </c>
    </row>
    <row r="300" customFormat="false" ht="12.75" hidden="false" customHeight="false" outlineLevel="0" collapsed="false">
      <c r="A300" s="0" t="n">
        <f aca="false">A299+1</f>
        <v>297</v>
      </c>
      <c r="B300" s="0" t="str">
        <f aca="false">IF(B293="","",B293)</f>
        <v/>
      </c>
      <c r="C300" s="0" t="n">
        <f aca="true">C299*(1+NORMSINV(RAND())*$G$1+$K$1)</f>
        <v>75.4207811720674</v>
      </c>
      <c r="D300" s="0" t="n">
        <f aca="false">IF(B300="weekend","",IF(B299="weekend",LN(C300/C297),LN(C300/C299)))</f>
        <v>-0.00250651900214017</v>
      </c>
    </row>
    <row r="301" customFormat="false" ht="12.75" hidden="false" customHeight="false" outlineLevel="0" collapsed="false">
      <c r="A301" s="0" t="n">
        <f aca="false">A300+1</f>
        <v>298</v>
      </c>
      <c r="B301" s="0" t="str">
        <f aca="false">IF(B294="","",B294)</f>
        <v/>
      </c>
      <c r="C301" s="0" t="n">
        <f aca="true">C300*(1+NORMSINV(RAND())*$G$1+$K$1)</f>
        <v>75.3338822720932</v>
      </c>
      <c r="D301" s="0" t="n">
        <f aca="false">IF(B301="weekend","",IF(B300="weekend",LN(C301/C298),LN(C301/C300)))</f>
        <v>-0.00115285202611236</v>
      </c>
    </row>
    <row r="302" customFormat="false" ht="12.75" hidden="false" customHeight="false" outlineLevel="0" collapsed="false">
      <c r="A302" s="0" t="n">
        <f aca="false">A301+1</f>
        <v>299</v>
      </c>
      <c r="B302" s="0" t="str">
        <f aca="false">IF(B295="","",B295)</f>
        <v/>
      </c>
      <c r="C302" s="0" t="n">
        <f aca="true">C301*(1+NORMSINV(RAND())*$G$1+$K$1)</f>
        <v>74.903097050132</v>
      </c>
      <c r="D302" s="0" t="n">
        <f aca="false">IF(B302="weekend","",IF(B301="weekend",LN(C302/C299),LN(C302/C301)))</f>
        <v>-0.0057347585730645</v>
      </c>
    </row>
    <row r="303" customFormat="false" ht="12.75" hidden="false" customHeight="false" outlineLevel="0" collapsed="false">
      <c r="A303" s="0" t="n">
        <f aca="false">A302+1</f>
        <v>300</v>
      </c>
      <c r="B303" s="0" t="str">
        <f aca="false">IF(B296="","",B296)</f>
        <v>weekend</v>
      </c>
      <c r="C303" s="0" t="n">
        <f aca="true">C302*(1+NORMSINV(RAND())*$G$1+$K$1)</f>
        <v>74.6167329133252</v>
      </c>
      <c r="D303" s="0" t="str">
        <f aca="false">IF(B303="weekend","",IF(B302="weekend",LN(C303/C300),LN(C303/C302)))</f>
        <v/>
      </c>
    </row>
    <row r="304" customFormat="false" ht="12.75" hidden="false" customHeight="false" outlineLevel="0" collapsed="false">
      <c r="A304" s="0" t="n">
        <f aca="false">A303+1</f>
        <v>301</v>
      </c>
      <c r="B304" s="0" t="str">
        <f aca="false">IF(B297="","",B297)</f>
        <v>weekend</v>
      </c>
      <c r="C304" s="0" t="n">
        <f aca="true">C303*(1+NORMSINV(RAND())*$G$1+$K$1)</f>
        <v>74.044412413084</v>
      </c>
      <c r="D304" s="0" t="str">
        <f aca="false">IF(B304="weekend","",IF(B303="weekend",LN(C304/C301),LN(C304/C303)))</f>
        <v/>
      </c>
    </row>
    <row r="305" customFormat="false" ht="12.75" hidden="false" customHeight="false" outlineLevel="0" collapsed="false">
      <c r="A305" s="0" t="n">
        <f aca="false">A304+1</f>
        <v>302</v>
      </c>
      <c r="B305" s="0" t="str">
        <f aca="false">IF(B298="","",B298)</f>
        <v/>
      </c>
      <c r="C305" s="0" t="n">
        <f aca="true">C304*(1+NORMSINV(RAND())*$G$1+$K$1)</f>
        <v>74.9672215692945</v>
      </c>
      <c r="D305" s="0" t="n">
        <f aca="false">IF(B305="weekend","",IF(B304="weekend",LN(C305/C302),LN(C305/C304)))</f>
        <v>0.000855733458984093</v>
      </c>
    </row>
    <row r="306" customFormat="false" ht="12.75" hidden="false" customHeight="false" outlineLevel="0" collapsed="false">
      <c r="A306" s="0" t="n">
        <f aca="false">A305+1</f>
        <v>303</v>
      </c>
      <c r="B306" s="0" t="str">
        <f aca="false">IF(B299="","",B299)</f>
        <v/>
      </c>
      <c r="C306" s="0" t="n">
        <f aca="true">C305*(1+NORMSINV(RAND())*$G$1+$K$1)</f>
        <v>75.0969673918496</v>
      </c>
      <c r="D306" s="0" t="n">
        <f aca="false">IF(B306="weekend","",IF(B305="weekend",LN(C306/C303),LN(C306/C305)))</f>
        <v>0.00172920475941958</v>
      </c>
    </row>
    <row r="307" customFormat="false" ht="12.75" hidden="false" customHeight="false" outlineLevel="0" collapsed="false">
      <c r="A307" s="0" t="n">
        <f aca="false">A306+1</f>
        <v>304</v>
      </c>
      <c r="B307" s="0" t="str">
        <f aca="false">IF(B300="","",B300)</f>
        <v/>
      </c>
      <c r="C307" s="0" t="n">
        <f aca="true">C306*(1+NORMSINV(RAND())*$G$1+$K$1)</f>
        <v>74.6510587151983</v>
      </c>
      <c r="D307" s="0" t="n">
        <f aca="false">IF(B307="weekend","",IF(B306="weekend",LN(C307/C304),LN(C307/C306)))</f>
        <v>-0.00595547074891669</v>
      </c>
    </row>
    <row r="308" customFormat="false" ht="12.75" hidden="false" customHeight="false" outlineLevel="0" collapsed="false">
      <c r="A308" s="0" t="n">
        <f aca="false">A307+1</f>
        <v>305</v>
      </c>
      <c r="B308" s="0" t="str">
        <f aca="false">IF(B301="","",B301)</f>
        <v/>
      </c>
      <c r="C308" s="0" t="n">
        <f aca="true">C307*(1+NORMSINV(RAND())*$G$1+$K$1)</f>
        <v>74.5091378410563</v>
      </c>
      <c r="D308" s="0" t="n">
        <f aca="false">IF(B308="weekend","",IF(B307="weekend",LN(C308/C305),LN(C308/C307)))</f>
        <v>-0.00190293282316659</v>
      </c>
    </row>
    <row r="309" customFormat="false" ht="12.75" hidden="false" customHeight="false" outlineLevel="0" collapsed="false">
      <c r="A309" s="0" t="n">
        <f aca="false">A308+1</f>
        <v>306</v>
      </c>
      <c r="B309" s="0" t="str">
        <f aca="false">IF(B302="","",B302)</f>
        <v/>
      </c>
      <c r="C309" s="0" t="n">
        <f aca="true">C308*(1+NORMSINV(RAND())*$G$1+$K$1)</f>
        <v>75.1202667940245</v>
      </c>
      <c r="D309" s="0" t="n">
        <f aca="false">IF(B309="weekend","",IF(B308="weekend",LN(C309/C306),LN(C309/C308)))</f>
        <v>0.00816861301626608</v>
      </c>
    </row>
    <row r="310" customFormat="false" ht="12.75" hidden="false" customHeight="false" outlineLevel="0" collapsed="false">
      <c r="A310" s="0" t="n">
        <f aca="false">A309+1</f>
        <v>307</v>
      </c>
      <c r="B310" s="0" t="str">
        <f aca="false">IF(B303="","",B303)</f>
        <v>weekend</v>
      </c>
      <c r="C310" s="0" t="n">
        <f aca="true">C309*(1+NORMSINV(RAND())*$G$1+$K$1)</f>
        <v>75.0502025794996</v>
      </c>
      <c r="D310" s="0" t="str">
        <f aca="false">IF(B310="weekend","",IF(B309="weekend",LN(C310/C307),LN(C310/C309)))</f>
        <v/>
      </c>
    </row>
    <row r="311" customFormat="false" ht="12.75" hidden="false" customHeight="false" outlineLevel="0" collapsed="false">
      <c r="A311" s="0" t="n">
        <f aca="false">A310+1</f>
        <v>308</v>
      </c>
      <c r="B311" s="0" t="str">
        <f aca="false">IF(B304="","",B304)</f>
        <v>weekend</v>
      </c>
      <c r="C311" s="0" t="n">
        <f aca="true">C310*(1+NORMSINV(RAND())*$G$1+$K$1)</f>
        <v>74.9864628447468</v>
      </c>
      <c r="D311" s="0" t="str">
        <f aca="false">IF(B311="weekend","",IF(B310="weekend",LN(C311/C308),LN(C311/C310)))</f>
        <v/>
      </c>
    </row>
    <row r="312" customFormat="false" ht="12.75" hidden="false" customHeight="false" outlineLevel="0" collapsed="false">
      <c r="A312" s="0" t="n">
        <f aca="false">A311+1</f>
        <v>309</v>
      </c>
      <c r="B312" s="0" t="str">
        <f aca="false">IF(B305="","",B305)</f>
        <v/>
      </c>
      <c r="C312" s="0" t="n">
        <f aca="true">C311*(1+NORMSINV(RAND())*$G$1+$K$1)</f>
        <v>74.8818179609915</v>
      </c>
      <c r="D312" s="0" t="n">
        <f aca="false">IF(B312="weekend","",IF(B311="weekend",LN(C312/C309),LN(C312/C311)))</f>
        <v>-0.003179276265017</v>
      </c>
    </row>
    <row r="313" customFormat="false" ht="12.75" hidden="false" customHeight="false" outlineLevel="0" collapsed="false">
      <c r="A313" s="0" t="n">
        <f aca="false">A312+1</f>
        <v>310</v>
      </c>
      <c r="B313" s="0" t="str">
        <f aca="false">IF(B306="","",B306)</f>
        <v/>
      </c>
      <c r="C313" s="0" t="n">
        <f aca="true">C312*(1+NORMSINV(RAND())*$G$1+$K$1)</f>
        <v>74.3179073596674</v>
      </c>
      <c r="D313" s="0" t="n">
        <f aca="false">IF(B313="weekend","",IF(B312="weekend",LN(C313/C310),LN(C313/C312)))</f>
        <v>-0.00755917325337716</v>
      </c>
    </row>
    <row r="314" customFormat="false" ht="12.75" hidden="false" customHeight="false" outlineLevel="0" collapsed="false">
      <c r="A314" s="0" t="n">
        <f aca="false">A313+1</f>
        <v>311</v>
      </c>
      <c r="B314" s="0" t="str">
        <f aca="false">IF(B307="","",B307)</f>
        <v/>
      </c>
      <c r="C314" s="0" t="n">
        <f aca="true">C313*(1+NORMSINV(RAND())*$G$1+$K$1)</f>
        <v>75.1508157652457</v>
      </c>
      <c r="D314" s="0" t="n">
        <f aca="false">IF(B314="weekend","",IF(B313="weekend",LN(C314/C311),LN(C314/C313)))</f>
        <v>0.0111450343532368</v>
      </c>
    </row>
    <row r="315" customFormat="false" ht="12.75" hidden="false" customHeight="false" outlineLevel="0" collapsed="false">
      <c r="A315" s="0" t="n">
        <f aca="false">A314+1</f>
        <v>312</v>
      </c>
      <c r="B315" s="0" t="str">
        <f aca="false">IF(B308="","",B308)</f>
        <v/>
      </c>
      <c r="C315" s="0" t="n">
        <f aca="true">C314*(1+NORMSINV(RAND())*$G$1+$K$1)</f>
        <v>75.9778308938792</v>
      </c>
      <c r="D315" s="0" t="n">
        <f aca="false">IF(B315="weekend","",IF(B314="weekend",LN(C315/C312),LN(C315/C314)))</f>
        <v>0.0109446276695338</v>
      </c>
    </row>
    <row r="316" customFormat="false" ht="12.75" hidden="false" customHeight="false" outlineLevel="0" collapsed="false">
      <c r="A316" s="0" t="n">
        <f aca="false">A315+1</f>
        <v>313</v>
      </c>
      <c r="B316" s="0" t="str">
        <f aca="false">IF(B309="","",B309)</f>
        <v/>
      </c>
      <c r="C316" s="0" t="n">
        <f aca="true">C315*(1+NORMSINV(RAND())*$G$1+$K$1)</f>
        <v>75.5466458350895</v>
      </c>
      <c r="D316" s="0" t="n">
        <f aca="false">IF(B316="weekend","",IF(B315="weekend",LN(C316/C313),LN(C316/C315)))</f>
        <v>-0.00569130785960147</v>
      </c>
    </row>
    <row r="317" customFormat="false" ht="12.75" hidden="false" customHeight="false" outlineLevel="0" collapsed="false">
      <c r="A317" s="0" t="n">
        <f aca="false">A316+1</f>
        <v>314</v>
      </c>
      <c r="B317" s="0" t="str">
        <f aca="false">IF(B310="","",B310)</f>
        <v>weekend</v>
      </c>
      <c r="C317" s="0" t="n">
        <f aca="true">C316*(1+NORMSINV(RAND())*$G$1+$K$1)</f>
        <v>75.3676785979572</v>
      </c>
      <c r="D317" s="0" t="str">
        <f aca="false">IF(B317="weekend","",IF(B316="weekend",LN(C317/C314),LN(C317/C316)))</f>
        <v/>
      </c>
    </row>
    <row r="318" customFormat="false" ht="12.75" hidden="false" customHeight="false" outlineLevel="0" collapsed="false">
      <c r="A318" s="0" t="n">
        <f aca="false">A317+1</f>
        <v>315</v>
      </c>
      <c r="B318" s="0" t="str">
        <f aca="false">IF(B311="","",B311)</f>
        <v>weekend</v>
      </c>
      <c r="C318" s="0" t="n">
        <f aca="true">C317*(1+NORMSINV(RAND())*$G$1+$K$1)</f>
        <v>75.4510885361454</v>
      </c>
      <c r="D318" s="0" t="str">
        <f aca="false">IF(B318="weekend","",IF(B317="weekend",LN(C318/C315),LN(C318/C317)))</f>
        <v/>
      </c>
    </row>
    <row r="319" customFormat="false" ht="12.75" hidden="false" customHeight="false" outlineLevel="0" collapsed="false">
      <c r="A319" s="0" t="n">
        <f aca="false">A318+1</f>
        <v>316</v>
      </c>
      <c r="B319" s="0" t="str">
        <f aca="false">IF(B312="","",B312)</f>
        <v/>
      </c>
      <c r="C319" s="0" t="n">
        <f aca="true">C318*(1+NORMSINV(RAND())*$G$1+$K$1)</f>
        <v>75.2434708944798</v>
      </c>
      <c r="D319" s="0" t="n">
        <f aca="false">IF(B319="weekend","",IF(B318="weekend",LN(C319/C316),LN(C319/C318)))</f>
        <v>-0.00402115676684571</v>
      </c>
    </row>
    <row r="320" customFormat="false" ht="12.75" hidden="false" customHeight="false" outlineLevel="0" collapsed="false">
      <c r="A320" s="0" t="n">
        <f aca="false">A319+1</f>
        <v>317</v>
      </c>
      <c r="B320" s="0" t="str">
        <f aca="false">IF(B313="","",B313)</f>
        <v/>
      </c>
      <c r="C320" s="0" t="n">
        <f aca="true">C319*(1+NORMSINV(RAND())*$G$1+$K$1)</f>
        <v>74.9746919019723</v>
      </c>
      <c r="D320" s="0" t="n">
        <f aca="false">IF(B320="weekend","",IF(B319="weekend",LN(C320/C317),LN(C320/C319)))</f>
        <v>-0.00357851905963099</v>
      </c>
    </row>
    <row r="321" customFormat="false" ht="12.75" hidden="false" customHeight="false" outlineLevel="0" collapsed="false">
      <c r="A321" s="0" t="n">
        <f aca="false">A320+1</f>
        <v>318</v>
      </c>
      <c r="B321" s="0" t="str">
        <f aca="false">IF(B314="","",B314)</f>
        <v/>
      </c>
      <c r="C321" s="0" t="n">
        <f aca="true">C320*(1+NORMSINV(RAND())*$G$1+$K$1)</f>
        <v>75.6103730259403</v>
      </c>
      <c r="D321" s="0" t="n">
        <f aca="false">IF(B321="weekend","",IF(B320="weekend",LN(C321/C318),LN(C321/C320)))</f>
        <v>0.00844286782783585</v>
      </c>
    </row>
    <row r="322" customFormat="false" ht="12.75" hidden="false" customHeight="false" outlineLevel="0" collapsed="false">
      <c r="A322" s="0" t="n">
        <f aca="false">A321+1</f>
        <v>319</v>
      </c>
      <c r="B322" s="0" t="str">
        <f aca="false">IF(B315="","",B315)</f>
        <v/>
      </c>
      <c r="C322" s="0" t="n">
        <f aca="true">C321*(1+NORMSINV(RAND())*$G$1+$K$1)</f>
        <v>75.5607557813951</v>
      </c>
      <c r="D322" s="0" t="n">
        <f aca="false">IF(B322="weekend","",IF(B321="weekend",LN(C322/C319),LN(C322/C321)))</f>
        <v>-0.000656438127020037</v>
      </c>
    </row>
    <row r="323" customFormat="false" ht="12.75" hidden="false" customHeight="false" outlineLevel="0" collapsed="false">
      <c r="A323" s="0" t="n">
        <f aca="false">A322+1</f>
        <v>320</v>
      </c>
      <c r="B323" s="0" t="str">
        <f aca="false">IF(B316="","",B316)</f>
        <v/>
      </c>
      <c r="C323" s="0" t="n">
        <f aca="true">C322*(1+NORMSINV(RAND())*$G$1+$K$1)</f>
        <v>75.1313156750318</v>
      </c>
      <c r="D323" s="0" t="n">
        <f aca="false">IF(B323="weekend","",IF(B322="weekend",LN(C323/C320),LN(C323/C322)))</f>
        <v>-0.00569958677656586</v>
      </c>
    </row>
    <row r="324" customFormat="false" ht="12.75" hidden="false" customHeight="false" outlineLevel="0" collapsed="false">
      <c r="A324" s="0" t="n">
        <f aca="false">A323+1</f>
        <v>321</v>
      </c>
      <c r="B324" s="0" t="str">
        <f aca="false">IF(B317="","",B317)</f>
        <v>weekend</v>
      </c>
      <c r="C324" s="0" t="n">
        <f aca="true">C323*(1+NORMSINV(RAND())*$G$1+$K$1)</f>
        <v>75.6662881482874</v>
      </c>
      <c r="D324" s="0" t="str">
        <f aca="false">IF(B324="weekend","",IF(B323="weekend",LN(C324/C321),LN(C324/C323)))</f>
        <v/>
      </c>
    </row>
    <row r="325" customFormat="false" ht="12.75" hidden="false" customHeight="false" outlineLevel="0" collapsed="false">
      <c r="A325" s="0" t="n">
        <f aca="false">A324+1</f>
        <v>322</v>
      </c>
      <c r="B325" s="0" t="str">
        <f aca="false">IF(B318="","",B318)</f>
        <v>weekend</v>
      </c>
      <c r="C325" s="0" t="n">
        <f aca="true">C324*(1+NORMSINV(RAND())*$G$1+$K$1)</f>
        <v>76.0517858667642</v>
      </c>
      <c r="D325" s="0" t="str">
        <f aca="false">IF(B325="weekend","",IF(B324="weekend",LN(C325/C322),LN(C325/C324)))</f>
        <v/>
      </c>
    </row>
    <row r="326" customFormat="false" ht="12.75" hidden="false" customHeight="false" outlineLevel="0" collapsed="false">
      <c r="A326" s="0" t="n">
        <f aca="false">A325+1</f>
        <v>323</v>
      </c>
      <c r="B326" s="0" t="str">
        <f aca="false">IF(B319="","",B319)</f>
        <v/>
      </c>
      <c r="C326" s="0" t="n">
        <f aca="true">C325*(1+NORMSINV(RAND())*$G$1+$K$1)</f>
        <v>75.0036596003023</v>
      </c>
      <c r="D326" s="0" t="n">
        <f aca="false">IF(B326="weekend","",IF(B325="weekend",LN(C326/C323),LN(C326/C325)))</f>
        <v>-0.00170055119080868</v>
      </c>
    </row>
    <row r="327" customFormat="false" ht="12.75" hidden="false" customHeight="false" outlineLevel="0" collapsed="false">
      <c r="A327" s="0" t="n">
        <f aca="false">A326+1</f>
        <v>324</v>
      </c>
      <c r="B327" s="0" t="str">
        <f aca="false">IF(B320="","",B320)</f>
        <v/>
      </c>
      <c r="C327" s="0" t="n">
        <f aca="true">C326*(1+NORMSINV(RAND())*$G$1+$K$1)</f>
        <v>74.4923596953404</v>
      </c>
      <c r="D327" s="0" t="n">
        <f aca="false">IF(B327="weekend","",IF(B326="weekend",LN(C327/C324),LN(C327/C326)))</f>
        <v>-0.00684034131509845</v>
      </c>
    </row>
    <row r="328" customFormat="false" ht="12.75" hidden="false" customHeight="false" outlineLevel="0" collapsed="false">
      <c r="A328" s="0" t="n">
        <f aca="false">A327+1</f>
        <v>325</v>
      </c>
      <c r="B328" s="0" t="str">
        <f aca="false">IF(B321="","",B321)</f>
        <v/>
      </c>
      <c r="C328" s="0" t="n">
        <f aca="true">C327*(1+NORMSINV(RAND())*$G$1+$K$1)</f>
        <v>73.6783114073369</v>
      </c>
      <c r="D328" s="0" t="n">
        <f aca="false">IF(B328="weekend","",IF(B327="weekend",LN(C328/C325),LN(C328/C327)))</f>
        <v>-0.0109880919413655</v>
      </c>
    </row>
    <row r="329" customFormat="false" ht="12.75" hidden="false" customHeight="false" outlineLevel="0" collapsed="false">
      <c r="A329" s="0" t="n">
        <f aca="false">A328+1</f>
        <v>326</v>
      </c>
      <c r="B329" s="0" t="str">
        <f aca="false">IF(B322="","",B322)</f>
        <v/>
      </c>
      <c r="C329" s="0" t="n">
        <f aca="true">C328*(1+NORMSINV(RAND())*$G$1+$K$1)</f>
        <v>73.5465220222245</v>
      </c>
      <c r="D329" s="0" t="n">
        <f aca="false">IF(B329="weekend","",IF(B328="weekend",LN(C329/C326),LN(C329/C328)))</f>
        <v>-0.00179031508806881</v>
      </c>
    </row>
    <row r="330" customFormat="false" ht="12.75" hidden="false" customHeight="false" outlineLevel="0" collapsed="false">
      <c r="A330" s="0" t="n">
        <f aca="false">A329+1</f>
        <v>327</v>
      </c>
      <c r="B330" s="0" t="str">
        <f aca="false">IF(B323="","",B323)</f>
        <v/>
      </c>
      <c r="C330" s="0" t="n">
        <f aca="true">C329*(1+NORMSINV(RAND())*$G$1+$K$1)</f>
        <v>74.7913098772002</v>
      </c>
      <c r="D330" s="0" t="n">
        <f aca="false">IF(B330="weekend","",IF(B329="weekend",LN(C330/C327),LN(C330/C329)))</f>
        <v>0.0167835414468817</v>
      </c>
    </row>
    <row r="331" customFormat="false" ht="12.75" hidden="false" customHeight="false" outlineLevel="0" collapsed="false">
      <c r="A331" s="0" t="n">
        <f aca="false">A330+1</f>
        <v>328</v>
      </c>
      <c r="B331" s="0" t="str">
        <f aca="false">IF(B324="","",B324)</f>
        <v>weekend</v>
      </c>
      <c r="C331" s="0" t="n">
        <f aca="true">C330*(1+NORMSINV(RAND())*$G$1+$K$1)</f>
        <v>73.620003555787</v>
      </c>
      <c r="D331" s="0" t="str">
        <f aca="false">IF(B331="weekend","",IF(B330="weekend",LN(C331/C328),LN(C331/C330)))</f>
        <v/>
      </c>
    </row>
    <row r="332" customFormat="false" ht="12.75" hidden="false" customHeight="false" outlineLevel="0" collapsed="false">
      <c r="A332" s="0" t="n">
        <f aca="false">A331+1</f>
        <v>329</v>
      </c>
      <c r="B332" s="0" t="str">
        <f aca="false">IF(B325="","",B325)</f>
        <v>weekend</v>
      </c>
      <c r="C332" s="0" t="n">
        <f aca="true">C331*(1+NORMSINV(RAND())*$G$1+$K$1)</f>
        <v>74.3104448482157</v>
      </c>
      <c r="D332" s="0" t="str">
        <f aca="false">IF(B332="weekend","",IF(B331="weekend",LN(C332/C329),LN(C332/C331)))</f>
        <v/>
      </c>
    </row>
    <row r="333" customFormat="false" ht="12.75" hidden="false" customHeight="false" outlineLevel="0" collapsed="false">
      <c r="A333" s="0" t="n">
        <f aca="false">A332+1</f>
        <v>330</v>
      </c>
      <c r="B333" s="0" t="str">
        <f aca="false">IF(B326="","",B326)</f>
        <v/>
      </c>
      <c r="C333" s="0" t="n">
        <f aca="true">C332*(1+NORMSINV(RAND())*$G$1+$K$1)</f>
        <v>73.5194653485774</v>
      </c>
      <c r="D333" s="0" t="n">
        <f aca="false">IF(B333="weekend","",IF(B332="weekend",LN(C333/C330),LN(C333/C332)))</f>
        <v>-0.0171514942881336</v>
      </c>
    </row>
    <row r="334" customFormat="false" ht="12.75" hidden="false" customHeight="false" outlineLevel="0" collapsed="false">
      <c r="A334" s="0" t="n">
        <f aca="false">A333+1</f>
        <v>331</v>
      </c>
      <c r="B334" s="0" t="str">
        <f aca="false">IF(B327="","",B327)</f>
        <v/>
      </c>
      <c r="C334" s="0" t="n">
        <f aca="true">C333*(1+NORMSINV(RAND())*$G$1+$K$1)</f>
        <v>73.964090972686</v>
      </c>
      <c r="D334" s="0" t="n">
        <f aca="false">IF(B334="weekend","",IF(B333="weekend",LN(C334/C331),LN(C334/C333)))</f>
        <v>0.00602951247216195</v>
      </c>
    </row>
    <row r="335" customFormat="false" ht="12.75" hidden="false" customHeight="false" outlineLevel="0" collapsed="false">
      <c r="A335" s="0" t="n">
        <f aca="false">A334+1</f>
        <v>332</v>
      </c>
      <c r="B335" s="0" t="str">
        <f aca="false">IF(B328="","",B328)</f>
        <v/>
      </c>
      <c r="C335" s="0" t="n">
        <f aca="true">C334*(1+NORMSINV(RAND())*$G$1+$K$1)</f>
        <v>74.4762970769037</v>
      </c>
      <c r="D335" s="0" t="n">
        <f aca="false">IF(B335="weekend","",IF(B334="weekend",LN(C335/C332),LN(C335/C334)))</f>
        <v>0.00690119641734443</v>
      </c>
    </row>
    <row r="336" customFormat="false" ht="12.75" hidden="false" customHeight="false" outlineLevel="0" collapsed="false">
      <c r="A336" s="0" t="n">
        <f aca="false">A335+1</f>
        <v>333</v>
      </c>
      <c r="B336" s="0" t="str">
        <f aca="false">IF(B329="","",B329)</f>
        <v/>
      </c>
      <c r="C336" s="0" t="n">
        <f aca="true">C335*(1+NORMSINV(RAND())*$G$1+$K$1)</f>
        <v>75.7524247298247</v>
      </c>
      <c r="D336" s="0" t="n">
        <f aca="false">IF(B336="weekend","",IF(B335="weekend",LN(C336/C333),LN(C336/C335)))</f>
        <v>0.0169895387915221</v>
      </c>
    </row>
    <row r="337" customFormat="false" ht="12.75" hidden="false" customHeight="false" outlineLevel="0" collapsed="false">
      <c r="A337" s="0" t="n">
        <f aca="false">A336+1</f>
        <v>334</v>
      </c>
      <c r="B337" s="0" t="str">
        <f aca="false">IF(B330="","",B330)</f>
        <v/>
      </c>
      <c r="C337" s="0" t="n">
        <f aca="true">C336*(1+NORMSINV(RAND())*$G$1+$K$1)</f>
        <v>75.3230121660485</v>
      </c>
      <c r="D337" s="0" t="n">
        <f aca="false">IF(B337="weekend","",IF(B336="weekend",LN(C337/C334),LN(C337/C336)))</f>
        <v>-0.0056847589392958</v>
      </c>
    </row>
    <row r="338" customFormat="false" ht="12.75" hidden="false" customHeight="false" outlineLevel="0" collapsed="false">
      <c r="A338" s="0" t="n">
        <f aca="false">A337+1</f>
        <v>335</v>
      </c>
      <c r="B338" s="0" t="str">
        <f aca="false">IF(B331="","",B331)</f>
        <v>weekend</v>
      </c>
      <c r="C338" s="0" t="n">
        <f aca="true">C337*(1+NORMSINV(RAND())*$G$1+$K$1)</f>
        <v>76.6042866290352</v>
      </c>
      <c r="D338" s="0" t="str">
        <f aca="false">IF(B338="weekend","",IF(B337="weekend",LN(C338/C335),LN(C338/C337)))</f>
        <v/>
      </c>
    </row>
    <row r="339" customFormat="false" ht="12.75" hidden="false" customHeight="false" outlineLevel="0" collapsed="false">
      <c r="A339" s="0" t="n">
        <f aca="false">A338+1</f>
        <v>336</v>
      </c>
      <c r="B339" s="0" t="str">
        <f aca="false">IF(B332="","",B332)</f>
        <v>weekend</v>
      </c>
      <c r="C339" s="0" t="n">
        <f aca="true">C338*(1+NORMSINV(RAND())*$G$1+$K$1)</f>
        <v>76.4384028746664</v>
      </c>
      <c r="D339" s="0" t="str">
        <f aca="false">IF(B339="weekend","",IF(B338="weekend",LN(C339/C336),LN(C339/C338)))</f>
        <v/>
      </c>
    </row>
    <row r="340" customFormat="false" ht="12.75" hidden="false" customHeight="false" outlineLevel="0" collapsed="false">
      <c r="A340" s="0" t="n">
        <f aca="false">A339+1</f>
        <v>337</v>
      </c>
      <c r="B340" s="0" t="str">
        <f aca="false">IF(B333="","",B333)</f>
        <v/>
      </c>
      <c r="C340" s="0" t="n">
        <f aca="true">C339*(1+NORMSINV(RAND())*$G$1+$K$1)</f>
        <v>75.595649609589</v>
      </c>
      <c r="D340" s="0" t="n">
        <f aca="false">IF(B340="weekend","",IF(B339="weekend",LN(C340/C337),LN(C340/C339)))</f>
        <v>0.00361304211047815</v>
      </c>
    </row>
    <row r="341" customFormat="false" ht="12.75" hidden="false" customHeight="false" outlineLevel="0" collapsed="false">
      <c r="A341" s="0" t="n">
        <f aca="false">A340+1</f>
        <v>338</v>
      </c>
      <c r="B341" s="0" t="str">
        <f aca="false">IF(B334="","",B334)</f>
        <v/>
      </c>
      <c r="C341" s="0" t="n">
        <f aca="true">C340*(1+NORMSINV(RAND())*$G$1+$K$1)</f>
        <v>77.0067427454789</v>
      </c>
      <c r="D341" s="0" t="n">
        <f aca="false">IF(B341="weekend","",IF(B340="weekend",LN(C341/C338),LN(C341/C340)))</f>
        <v>0.0184942494599097</v>
      </c>
    </row>
    <row r="342" customFormat="false" ht="12.75" hidden="false" customHeight="false" outlineLevel="0" collapsed="false">
      <c r="A342" s="0" t="n">
        <f aca="false">A341+1</f>
        <v>339</v>
      </c>
      <c r="B342" s="0" t="str">
        <f aca="false">IF(B335="","",B335)</f>
        <v/>
      </c>
      <c r="C342" s="0" t="n">
        <f aca="true">C341*(1+NORMSINV(RAND())*$G$1+$K$1)</f>
        <v>77.2111528819653</v>
      </c>
      <c r="D342" s="0" t="n">
        <f aca="false">IF(B342="weekend","",IF(B341="weekend",LN(C342/C339),LN(C342/C341)))</f>
        <v>0.00265092783637065</v>
      </c>
    </row>
    <row r="343" customFormat="false" ht="12.75" hidden="false" customHeight="false" outlineLevel="0" collapsed="false">
      <c r="A343" s="0" t="n">
        <f aca="false">A342+1</f>
        <v>340</v>
      </c>
      <c r="B343" s="0" t="str">
        <f aca="false">IF(B336="","",B336)</f>
        <v/>
      </c>
      <c r="C343" s="0" t="n">
        <f aca="true">C342*(1+NORMSINV(RAND())*$G$1+$K$1)</f>
        <v>77.6017269985593</v>
      </c>
      <c r="D343" s="0" t="n">
        <f aca="false">IF(B343="weekend","",IF(B342="weekend",LN(C343/C340),LN(C343/C342)))</f>
        <v>0.00504576809831154</v>
      </c>
    </row>
    <row r="344" customFormat="false" ht="12.75" hidden="false" customHeight="false" outlineLevel="0" collapsed="false">
      <c r="A344" s="0" t="n">
        <f aca="false">A343+1</f>
        <v>341</v>
      </c>
      <c r="B344" s="0" t="str">
        <f aca="false">IF(B337="","",B337)</f>
        <v/>
      </c>
      <c r="C344" s="0" t="n">
        <f aca="true">C343*(1+NORMSINV(RAND())*$G$1+$K$1)</f>
        <v>77.1231871914695</v>
      </c>
      <c r="D344" s="0" t="n">
        <f aca="false">IF(B344="weekend","",IF(B343="weekend",LN(C344/C341),LN(C344/C343)))</f>
        <v>-0.00618570493906307</v>
      </c>
    </row>
    <row r="345" customFormat="false" ht="12.75" hidden="false" customHeight="false" outlineLevel="0" collapsed="false">
      <c r="A345" s="0" t="n">
        <f aca="false">A344+1</f>
        <v>342</v>
      </c>
      <c r="B345" s="0" t="str">
        <f aca="false">IF(B338="","",B338)</f>
        <v>weekend</v>
      </c>
      <c r="C345" s="0" t="n">
        <f aca="true">C344*(1+NORMSINV(RAND())*$G$1+$K$1)</f>
        <v>77.3833103500288</v>
      </c>
      <c r="D345" s="0" t="str">
        <f aca="false">IF(B345="weekend","",IF(B344="weekend",LN(C345/C342),LN(C345/C344)))</f>
        <v/>
      </c>
    </row>
    <row r="346" customFormat="false" ht="12.75" hidden="false" customHeight="false" outlineLevel="0" collapsed="false">
      <c r="A346" s="0" t="n">
        <f aca="false">A345+1</f>
        <v>343</v>
      </c>
      <c r="B346" s="0" t="str">
        <f aca="false">IF(B339="","",B339)</f>
        <v>weekend</v>
      </c>
      <c r="C346" s="0" t="n">
        <f aca="true">C345*(1+NORMSINV(RAND())*$G$1+$K$1)</f>
        <v>77.5569968107704</v>
      </c>
      <c r="D346" s="0" t="str">
        <f aca="false">IF(B346="weekend","",IF(B345="weekend",LN(C346/C343),LN(C346/C345)))</f>
        <v/>
      </c>
    </row>
    <row r="347" customFormat="false" ht="12.75" hidden="false" customHeight="false" outlineLevel="0" collapsed="false">
      <c r="A347" s="0" t="n">
        <f aca="false">A346+1</f>
        <v>344</v>
      </c>
      <c r="B347" s="0" t="str">
        <f aca="false">IF(B340="","",B340)</f>
        <v/>
      </c>
      <c r="C347" s="0" t="n">
        <f aca="true">C346*(1+NORMSINV(RAND())*$G$1+$K$1)</f>
        <v>78.4712656635457</v>
      </c>
      <c r="D347" s="0" t="n">
        <f aca="false">IF(B347="weekend","",IF(B346="weekend",LN(C347/C344),LN(C347/C346)))</f>
        <v>0.0173285381373091</v>
      </c>
    </row>
    <row r="348" customFormat="false" ht="12.75" hidden="false" customHeight="false" outlineLevel="0" collapsed="false">
      <c r="A348" s="0" t="n">
        <f aca="false">A347+1</f>
        <v>345</v>
      </c>
      <c r="B348" s="0" t="str">
        <f aca="false">IF(B341="","",B341)</f>
        <v/>
      </c>
      <c r="C348" s="0" t="n">
        <f aca="true">C347*(1+NORMSINV(RAND())*$G$1+$K$1)</f>
        <v>77.9718545644049</v>
      </c>
      <c r="D348" s="0" t="n">
        <f aca="false">IF(B348="weekend","",IF(B347="weekend",LN(C348/C345),LN(C348/C347)))</f>
        <v>-0.00638459262217302</v>
      </c>
    </row>
    <row r="349" customFormat="false" ht="12.75" hidden="false" customHeight="false" outlineLevel="0" collapsed="false">
      <c r="A349" s="0" t="n">
        <f aca="false">A348+1</f>
        <v>346</v>
      </c>
      <c r="B349" s="0" t="str">
        <f aca="false">IF(B342="","",B342)</f>
        <v/>
      </c>
      <c r="C349" s="0" t="n">
        <f aca="true">C348*(1+NORMSINV(RAND())*$G$1+$K$1)</f>
        <v>78.628056648291</v>
      </c>
      <c r="D349" s="0" t="n">
        <f aca="false">IF(B349="weekend","",IF(B348="weekend",LN(C349/C346),LN(C349/C348)))</f>
        <v>0.00838066790113375</v>
      </c>
    </row>
    <row r="350" customFormat="false" ht="12.75" hidden="false" customHeight="false" outlineLevel="0" collapsed="false">
      <c r="A350" s="0" t="n">
        <f aca="false">A349+1</f>
        <v>347</v>
      </c>
      <c r="B350" s="0" t="str">
        <f aca="false">IF(B343="","",B343)</f>
        <v/>
      </c>
      <c r="C350" s="0" t="n">
        <f aca="true">C349*(1+NORMSINV(RAND())*$G$1+$K$1)</f>
        <v>79.4920025827874</v>
      </c>
      <c r="D350" s="0" t="n">
        <f aca="false">IF(B350="weekend","",IF(B349="weekend",LN(C350/C347),LN(C350/C349)))</f>
        <v>0.0109278296023877</v>
      </c>
    </row>
    <row r="351" customFormat="false" ht="12.75" hidden="false" customHeight="false" outlineLevel="0" collapsed="false">
      <c r="A351" s="0" t="n">
        <f aca="false">A350+1</f>
        <v>348</v>
      </c>
      <c r="B351" s="0" t="str">
        <f aca="false">IF(B344="","",B344)</f>
        <v/>
      </c>
      <c r="C351" s="0" t="n">
        <f aca="true">C350*(1+NORMSINV(RAND())*$G$1+$K$1)</f>
        <v>79.1762512829269</v>
      </c>
      <c r="D351" s="0" t="n">
        <f aca="false">IF(B351="weekend","",IF(B350="weekend",LN(C351/C348),LN(C351/C350)))</f>
        <v>-0.00398002384188106</v>
      </c>
    </row>
    <row r="352" customFormat="false" ht="12.75" hidden="false" customHeight="false" outlineLevel="0" collapsed="false">
      <c r="A352" s="0" t="n">
        <f aca="false">A351+1</f>
        <v>349</v>
      </c>
      <c r="B352" s="0" t="str">
        <f aca="false">IF(B345="","",B345)</f>
        <v>weekend</v>
      </c>
      <c r="C352" s="0" t="n">
        <f aca="true">C351*(1+NORMSINV(RAND())*$G$1+$K$1)</f>
        <v>80.7067028608777</v>
      </c>
      <c r="D352" s="0" t="str">
        <f aca="false">IF(B352="weekend","",IF(B351="weekend",LN(C352/C349),LN(C352/C351)))</f>
        <v/>
      </c>
    </row>
    <row r="353" customFormat="false" ht="12.75" hidden="false" customHeight="false" outlineLevel="0" collapsed="false">
      <c r="A353" s="0" t="n">
        <f aca="false">A352+1</f>
        <v>350</v>
      </c>
      <c r="B353" s="0" t="str">
        <f aca="false">IF(B346="","",B346)</f>
        <v>weekend</v>
      </c>
      <c r="C353" s="0" t="n">
        <f aca="true">C352*(1+NORMSINV(RAND())*$G$1+$K$1)</f>
        <v>79.9596213848767</v>
      </c>
      <c r="D353" s="0" t="str">
        <f aca="false">IF(B353="weekend","",IF(B352="weekend",LN(C353/C350),LN(C353/C352)))</f>
        <v/>
      </c>
    </row>
    <row r="354" customFormat="false" ht="12.75" hidden="false" customHeight="false" outlineLevel="0" collapsed="false">
      <c r="A354" s="0" t="n">
        <f aca="false">A353+1</f>
        <v>351</v>
      </c>
      <c r="B354" s="0" t="str">
        <f aca="false">IF(B347="","",B347)</f>
        <v/>
      </c>
      <c r="C354" s="0" t="n">
        <f aca="true">C353*(1+NORMSINV(RAND())*$G$1+$K$1)</f>
        <v>79.4237289339808</v>
      </c>
      <c r="D354" s="0" t="n">
        <f aca="false">IF(B354="weekend","",IF(B353="weekend",LN(C354/C351),LN(C354/C353)))</f>
        <v>0.00312078036289436</v>
      </c>
    </row>
    <row r="355" customFormat="false" ht="12.75" hidden="false" customHeight="false" outlineLevel="0" collapsed="false">
      <c r="A355" s="0" t="n">
        <f aca="false">A354+1</f>
        <v>352</v>
      </c>
      <c r="B355" s="0" t="str">
        <f aca="false">IF(B348="","",B348)</f>
        <v/>
      </c>
      <c r="C355" s="0" t="n">
        <f aca="true">C354*(1+NORMSINV(RAND())*$G$1+$K$1)</f>
        <v>78.9084600949286</v>
      </c>
      <c r="D355" s="0" t="n">
        <f aca="false">IF(B355="weekend","",IF(B354="weekend",LN(C355/C352),LN(C355/C354)))</f>
        <v>-0.00650872903687917</v>
      </c>
    </row>
    <row r="356" customFormat="false" ht="12.75" hidden="false" customHeight="false" outlineLevel="0" collapsed="false">
      <c r="A356" s="0" t="n">
        <f aca="false">A355+1</f>
        <v>353</v>
      </c>
      <c r="B356" s="0" t="str">
        <f aca="false">IF(B349="","",B349)</f>
        <v/>
      </c>
      <c r="C356" s="0" t="n">
        <f aca="true">C355*(1+NORMSINV(RAND())*$G$1+$K$1)</f>
        <v>79.5358272961392</v>
      </c>
      <c r="D356" s="0" t="n">
        <f aca="false">IF(B356="weekend","",IF(B355="weekend",LN(C356/C353),LN(C356/C355)))</f>
        <v>0.00791913031629108</v>
      </c>
    </row>
    <row r="357" customFormat="false" ht="12.75" hidden="false" customHeight="false" outlineLevel="0" collapsed="false">
      <c r="A357" s="0" t="n">
        <f aca="false">A356+1</f>
        <v>354</v>
      </c>
      <c r="B357" s="0" t="str">
        <f aca="false">IF(B350="","",B350)</f>
        <v/>
      </c>
      <c r="C357" s="0" t="n">
        <f aca="true">C356*(1+NORMSINV(RAND())*$G$1+$K$1)</f>
        <v>78.0056347462623</v>
      </c>
      <c r="D357" s="0" t="n">
        <f aca="false">IF(B357="weekend","",IF(B356="weekend",LN(C357/C354),LN(C357/C356)))</f>
        <v>-0.0194265135405443</v>
      </c>
    </row>
    <row r="358" customFormat="false" ht="12.75" hidden="false" customHeight="false" outlineLevel="0" collapsed="false">
      <c r="A358" s="0" t="n">
        <f aca="false">A357+1</f>
        <v>355</v>
      </c>
      <c r="B358" s="0" t="str">
        <f aca="false">IF(B351="","",B351)</f>
        <v/>
      </c>
      <c r="C358" s="0" t="n">
        <f aca="true">C357*(1+NORMSINV(RAND())*$G$1+$K$1)</f>
        <v>77.9404209965907</v>
      </c>
      <c r="D358" s="0" t="n">
        <f aca="false">IF(B358="weekend","",IF(B357="weekend",LN(C358/C355),LN(C358/C357)))</f>
        <v>-0.000836362973879852</v>
      </c>
    </row>
    <row r="359" customFormat="false" ht="12.75" hidden="false" customHeight="false" outlineLevel="0" collapsed="false">
      <c r="A359" s="0" t="n">
        <f aca="false">A358+1</f>
        <v>356</v>
      </c>
      <c r="B359" s="0" t="str">
        <f aca="false">IF(B352="","",B352)</f>
        <v>weekend</v>
      </c>
      <c r="C359" s="0" t="n">
        <f aca="true">C358*(1+NORMSINV(RAND())*$G$1+$K$1)</f>
        <v>76.8142837093742</v>
      </c>
      <c r="D359" s="0" t="str">
        <f aca="false">IF(B359="weekend","",IF(B358="weekend",LN(C359/C356),LN(C359/C358)))</f>
        <v/>
      </c>
    </row>
    <row r="360" customFormat="false" ht="12.75" hidden="false" customHeight="false" outlineLevel="0" collapsed="false">
      <c r="A360" s="0" t="n">
        <f aca="false">A359+1</f>
        <v>357</v>
      </c>
      <c r="B360" s="0" t="str">
        <f aca="false">IF(B353="","",B353)</f>
        <v>weekend</v>
      </c>
      <c r="C360" s="0" t="n">
        <f aca="true">C359*(1+NORMSINV(RAND())*$G$1+$K$1)</f>
        <v>77.0419841599157</v>
      </c>
      <c r="D360" s="0" t="str">
        <f aca="false">IF(B360="weekend","",IF(B359="weekend",LN(C360/C357),LN(C360/C359)))</f>
        <v/>
      </c>
    </row>
    <row r="361" customFormat="false" ht="12.75" hidden="false" customHeight="false" outlineLevel="0" collapsed="false">
      <c r="A361" s="0" t="n">
        <f aca="false">A360+1</f>
        <v>358</v>
      </c>
      <c r="B361" s="0" t="str">
        <f aca="false">IF(B354="","",B354)</f>
        <v/>
      </c>
      <c r="C361" s="0" t="n">
        <f aca="true">C360*(1+NORMSINV(RAND())*$G$1+$K$1)</f>
        <v>75.4469001804535</v>
      </c>
      <c r="D361" s="0" t="n">
        <f aca="false">IF(B361="weekend","",IF(B360="weekend",LN(C361/C358),LN(C361/C360)))</f>
        <v>-0.0325156014940928</v>
      </c>
    </row>
    <row r="362" customFormat="false" ht="12.75" hidden="false" customHeight="false" outlineLevel="0" collapsed="false">
      <c r="A362" s="0" t="n">
        <f aca="false">A361+1</f>
        <v>359</v>
      </c>
      <c r="B362" s="0" t="str">
        <f aca="false">IF(B355="","",B355)</f>
        <v/>
      </c>
      <c r="C362" s="0" t="n">
        <f aca="true">C361*(1+NORMSINV(RAND())*$G$1+$K$1)</f>
        <v>75.4074311504853</v>
      </c>
      <c r="D362" s="0" t="n">
        <f aca="false">IF(B362="weekend","",IF(B361="weekend",LN(C362/C359),LN(C362/C361)))</f>
        <v>-0.000523273419072901</v>
      </c>
    </row>
    <row r="363" customFormat="false" ht="12.75" hidden="false" customHeight="false" outlineLevel="0" collapsed="false">
      <c r="A363" s="0" t="n">
        <f aca="false">A362+1</f>
        <v>360</v>
      </c>
      <c r="B363" s="0" t="str">
        <f aca="false">IF(B356="","",B356)</f>
        <v/>
      </c>
      <c r="C363" s="0" t="n">
        <f aca="true">C362*(1+NORMSINV(RAND())*$G$1+$K$1)</f>
        <v>75.4612091033162</v>
      </c>
      <c r="D363" s="0" t="n">
        <f aca="false">IF(B363="weekend","",IF(B362="weekend",LN(C363/C360),LN(C363/C362)))</f>
        <v>0.000712910980281377</v>
      </c>
    </row>
    <row r="364" customFormat="false" ht="12.75" hidden="false" customHeight="false" outlineLevel="0" collapsed="false">
      <c r="A364" s="0" t="n">
        <f aca="false">A363+1</f>
        <v>361</v>
      </c>
      <c r="B364" s="0" t="str">
        <f aca="false">IF(B357="","",B357)</f>
        <v/>
      </c>
      <c r="C364" s="0" t="n">
        <f aca="true">C363*(1+NORMSINV(RAND())*$G$1+$K$1)</f>
        <v>76.588123870923</v>
      </c>
      <c r="D364" s="0" t="n">
        <f aca="false">IF(B364="weekend","",IF(B363="weekend",LN(C364/C361),LN(C364/C363)))</f>
        <v>0.0148232863665856</v>
      </c>
    </row>
    <row r="365" customFormat="false" ht="12.75" hidden="false" customHeight="false" outlineLevel="0" collapsed="false">
      <c r="A365" s="0" t="n">
        <f aca="false">A364+1</f>
        <v>362</v>
      </c>
      <c r="B365" s="0" t="str">
        <f aca="false">IF(B358="","",B358)</f>
        <v/>
      </c>
      <c r="C365" s="0" t="n">
        <f aca="true">C364*(1+NORMSINV(RAND())*$G$1+$K$1)</f>
        <v>77.0796349964796</v>
      </c>
      <c r="D365" s="0" t="n">
        <f aca="false">IF(B365="weekend","",IF(B364="weekend",LN(C365/C362),LN(C365/C364)))</f>
        <v>0.00639708427247414</v>
      </c>
    </row>
    <row r="366" customFormat="false" ht="12.75" hidden="false" customHeight="false" outlineLevel="0" collapsed="false">
      <c r="A366" s="0" t="n">
        <f aca="false">A365+1</f>
        <v>363</v>
      </c>
      <c r="B366" s="0" t="str">
        <f aca="false">IF(B359="","",B359)</f>
        <v>weekend</v>
      </c>
      <c r="C366" s="0" t="n">
        <f aca="true">C365*(1+NORMSINV(RAND())*$G$1+$K$1)</f>
        <v>75.4412150583112</v>
      </c>
      <c r="D366" s="0" t="str">
        <f aca="false">IF(B366="weekend","",IF(B365="weekend",LN(C366/C363),LN(C366/C365)))</f>
        <v/>
      </c>
    </row>
    <row r="367" customFormat="false" ht="12.75" hidden="false" customHeight="false" outlineLevel="0" collapsed="false">
      <c r="A367" s="0" t="n">
        <f aca="false">A366+1</f>
        <v>364</v>
      </c>
      <c r="B367" s="0" t="str">
        <f aca="false">IF(B360="","",B360)</f>
        <v>weekend</v>
      </c>
      <c r="C367" s="0" t="n">
        <f aca="true">C366*(1+NORMSINV(RAND())*$G$1+$K$1)</f>
        <v>75.3213748784877</v>
      </c>
      <c r="D367" s="0" t="str">
        <f aca="false">IF(B367="weekend","",IF(B366="weekend",LN(C367/C364),LN(C367/C366)))</f>
        <v/>
      </c>
    </row>
    <row r="368" customFormat="false" ht="12.75" hidden="false" customHeight="false" outlineLevel="0" collapsed="false">
      <c r="A368" s="0" t="n">
        <f aca="false">A367+1</f>
        <v>365</v>
      </c>
      <c r="B368" s="0" t="str">
        <f aca="false">IF(B361="","",B361)</f>
        <v/>
      </c>
      <c r="C368" s="0" t="n">
        <f aca="true">C367*(1+NORMSINV(RAND())*$G$1+$K$1)</f>
        <v>72.8757108887707</v>
      </c>
      <c r="D368" s="0" t="n">
        <f aca="false">IF(B368="weekend","",IF(B367="weekend",LN(C368/C365),LN(C368/C367)))</f>
        <v>-0.0560837086203531</v>
      </c>
    </row>
    <row r="370" customFormat="false" ht="12.75" hidden="false" customHeight="false" outlineLevel="0" collapsed="false">
      <c r="B370" s="0" t="n">
        <f aca="false">365-COUNTIF(B4:B368,"weekend")</f>
        <v>2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0T19:30:33Z</dcterms:created>
  <dc:creator>David Hargreaves</dc:creator>
  <dc:description/>
  <dc:language>en-US</dc:language>
  <cp:lastModifiedBy>Admin</cp:lastModifiedBy>
  <dcterms:modified xsi:type="dcterms:W3CDTF">2019-03-05T20:21:37Z</dcterms:modified>
  <cp:revision>0</cp:revision>
  <dc:subject/>
  <dc:title/>
</cp:coreProperties>
</file>